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атистика" sheetId="1" state="visible" r:id="rId2"/>
    <sheet name="гск" sheetId="2" state="visible" r:id="rId3"/>
    <sheet name="ком.перш." sheetId="3" state="visible" r:id="rId4"/>
    <sheet name="конс.зал." sheetId="4" state="visible" r:id="rId5"/>
    <sheet name="статистика сх" sheetId="5" state="visible" r:id="rId6"/>
    <sheet name="чоловіки" sheetId="6" state="visible" r:id="rId7"/>
    <sheet name="жін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31">
  <si>
    <t xml:space="preserve">Чемпіонат України зі спортивної ходьби</t>
  </si>
  <si>
    <t xml:space="preserve">серед дорослих, молоді, юніорів та юнаків</t>
  </si>
  <si>
    <t xml:space="preserve">СТАТИСТИЧНА ЗВІТНІСТЬ</t>
  </si>
  <si>
    <t xml:space="preserve">18-22 лютого 2013р. м.Ялта</t>
  </si>
  <si>
    <t xml:space="preserve">Місце</t>
  </si>
  <si>
    <t xml:space="preserve">Область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ЗМСУ</t>
  </si>
  <si>
    <t xml:space="preserve">МСУМК</t>
  </si>
  <si>
    <t xml:space="preserve">МСУ</t>
  </si>
  <si>
    <t xml:space="preserve">КМСУ</t>
  </si>
  <si>
    <t xml:space="preserve">І розряд</t>
  </si>
  <si>
    <t xml:space="preserve">АР Крим</t>
  </si>
  <si>
    <t xml:space="preserve">Волинська</t>
  </si>
  <si>
    <t xml:space="preserve">Днiпропетровська</t>
  </si>
  <si>
    <t xml:space="preserve">Донецька</t>
  </si>
  <si>
    <t xml:space="preserve">Запорiзька</t>
  </si>
  <si>
    <t xml:space="preserve">Івано-Франкiвська</t>
  </si>
  <si>
    <t xml:space="preserve">Київська</t>
  </si>
  <si>
    <t xml:space="preserve">Луганська</t>
  </si>
  <si>
    <t xml:space="preserve">Львiвська</t>
  </si>
  <si>
    <t xml:space="preserve">м.Київ</t>
  </si>
  <si>
    <t xml:space="preserve">Одеська</t>
  </si>
  <si>
    <t xml:space="preserve">Полтавська</t>
  </si>
  <si>
    <t xml:space="preserve">Рiвненська</t>
  </si>
  <si>
    <t xml:space="preserve">Сумська</t>
  </si>
  <si>
    <t xml:space="preserve">Тернопiльська</t>
  </si>
  <si>
    <t xml:space="preserve">Харкiвська</t>
  </si>
  <si>
    <t xml:space="preserve">Xерсонська</t>
  </si>
  <si>
    <t xml:space="preserve">Хмельницька</t>
  </si>
  <si>
    <t xml:space="preserve">Черкаська</t>
  </si>
  <si>
    <t xml:space="preserve">Чернiгiвська</t>
  </si>
  <si>
    <t xml:space="preserve">Молдова</t>
  </si>
  <si>
    <t xml:space="preserve">ВСЬОГО:</t>
  </si>
  <si>
    <t xml:space="preserve">Технічний делегат</t>
  </si>
  <si>
    <t xml:space="preserve">Національний суддя зі спорту</t>
  </si>
  <si>
    <t xml:space="preserve">Аза Пуртова</t>
  </si>
  <si>
    <t xml:space="preserve">Головний секретар,</t>
  </si>
  <si>
    <t xml:space="preserve">Олена Журавльова</t>
  </si>
  <si>
    <t xml:space="preserve">Склад головної суддівської колегії</t>
  </si>
  <si>
    <t xml:space="preserve">Орг. делегат </t>
  </si>
  <si>
    <t xml:space="preserve">Володимир Стома</t>
  </si>
  <si>
    <t xml:space="preserve">НС</t>
  </si>
  <si>
    <t xml:space="preserve">м. Євпаторія</t>
  </si>
  <si>
    <t xml:space="preserve">Тех. делегат</t>
  </si>
  <si>
    <t xml:space="preserve">Геннадій Будкевич</t>
  </si>
  <si>
    <t xml:space="preserve">м. Мукачево</t>
  </si>
  <si>
    <t xml:space="preserve">Тех. менеджер</t>
  </si>
  <si>
    <t xml:space="preserve">Павло Поляков</t>
  </si>
  <si>
    <t xml:space="preserve">м. Сімферополь</t>
  </si>
  <si>
    <t xml:space="preserve">Керівник змагань</t>
  </si>
  <si>
    <t xml:space="preserve">Сергій Плохий</t>
  </si>
  <si>
    <t xml:space="preserve">Керівник ТІЦ</t>
  </si>
  <si>
    <t xml:space="preserve">Тетяна Соломко</t>
  </si>
  <si>
    <t xml:space="preserve">І</t>
  </si>
  <si>
    <t xml:space="preserve">м. Кіровоград</t>
  </si>
  <si>
    <t xml:space="preserve">Головний секретар</t>
  </si>
  <si>
    <t xml:space="preserve">Анна Івантєєва</t>
  </si>
  <si>
    <t xml:space="preserve">Старші судді зі стилю спортивної ходьби:</t>
  </si>
  <si>
    <t xml:space="preserve">серед чоловіків</t>
  </si>
  <si>
    <t xml:space="preserve">Анатолій Чернов</t>
  </si>
  <si>
    <t xml:space="preserve">м. Київ</t>
  </si>
  <si>
    <t xml:space="preserve">серед жінок</t>
  </si>
  <si>
    <t xml:space="preserve">Авксентій Гранат</t>
  </si>
  <si>
    <t xml:space="preserve">м. Бровари</t>
  </si>
  <si>
    <t xml:space="preserve">Керівники служб:</t>
  </si>
  <si>
    <t xml:space="preserve">Інформації </t>
  </si>
  <si>
    <t xml:space="preserve">Христина Юдкіна</t>
  </si>
  <si>
    <t xml:space="preserve">м. Івано-Франківськ</t>
  </si>
  <si>
    <t xml:space="preserve">Нагородження</t>
  </si>
  <si>
    <t xml:space="preserve">Лариса Якерсон</t>
  </si>
  <si>
    <t xml:space="preserve">м. Суми</t>
  </si>
  <si>
    <t xml:space="preserve">Медичної</t>
  </si>
  <si>
    <t xml:space="preserve">Антон Діденко</t>
  </si>
  <si>
    <t xml:space="preserve">Апеляційне жюрі:</t>
  </si>
  <si>
    <t xml:space="preserve">Юрій Андрущенко</t>
  </si>
  <si>
    <t xml:space="preserve">Віталій Корецький</t>
  </si>
  <si>
    <t xml:space="preserve">м. Харків </t>
  </si>
  <si>
    <t xml:space="preserve">Олена Бех</t>
  </si>
  <si>
    <t xml:space="preserve">м. Вінниця</t>
  </si>
  <si>
    <t xml:space="preserve">            Чемпіонат України зі спортивної ходьби</t>
  </si>
  <si>
    <t xml:space="preserve">           серед дорослих, молоді, юніорів та юнаків</t>
  </si>
  <si>
    <t xml:space="preserve">28 лютого - 02 березня 2013р.      м. Євпаторія</t>
  </si>
  <si>
    <t xml:space="preserve">РЕЗУЛЬТАТИ КОМАНДНОЇ ПЕРШОСТІ СЕРЕД ОБЛАСТЕЙ</t>
  </si>
  <si>
    <t xml:space="preserve">Очки</t>
  </si>
  <si>
    <t xml:space="preserve">Житомирська</t>
  </si>
  <si>
    <t xml:space="preserve">Вінницька</t>
  </si>
  <si>
    <t xml:space="preserve">Закарпатська</t>
  </si>
  <si>
    <t xml:space="preserve">Херсонська</t>
  </si>
  <si>
    <t xml:space="preserve">КОНСОЛІДОВАНИЙ  ЗАЛІК</t>
  </si>
  <si>
    <t xml:space="preserve">Команда</t>
  </si>
  <si>
    <t xml:space="preserve">Спортсмен</t>
  </si>
  <si>
    <t xml:space="preserve">Консолідован</t>
  </si>
  <si>
    <t xml:space="preserve">Вид</t>
  </si>
  <si>
    <t xml:space="preserve">Результат</t>
  </si>
  <si>
    <t xml:space="preserve">Гречковський Андрій</t>
  </si>
  <si>
    <t xml:space="preserve">с/х  20 км</t>
  </si>
  <si>
    <t xml:space="preserve">1:26:55</t>
  </si>
  <si>
    <t xml:space="preserve">35</t>
  </si>
  <si>
    <t xml:space="preserve">м. Євпаторія 1 березня 2013 р. 09:30</t>
  </si>
  <si>
    <t xml:space="preserve">Спортивна ходьба 10000 м Юніори  Фінал</t>
  </si>
  <si>
    <t xml:space="preserve">Номер</t>
  </si>
  <si>
    <t xml:space="preserve">Дата
народження</t>
  </si>
  <si>
    <t xml:space="preserve"> </t>
  </si>
  <si>
    <t xml:space="preserve">Розряд</t>
  </si>
  <si>
    <t xml:space="preserve">Тренери</t>
  </si>
  <si>
    <t xml:space="preserve">ШВАРИК Юрій</t>
  </si>
  <si>
    <t xml:space="preserve">UKR, Львiвська, К, КДЮСШ</t>
  </si>
  <si>
    <t xml:space="preserve">01.05.1994</t>
  </si>
  <si>
    <t xml:space="preserve">44:28.0h * *</t>
  </si>
  <si>
    <t xml:space="preserve">КМС</t>
  </si>
  <si>
    <t xml:space="preserve">Васильків Н.Л.</t>
  </si>
  <si>
    <t xml:space="preserve">ЗАКАЛЬНИЦЬКИЙ Мар'ян</t>
  </si>
  <si>
    <t xml:space="preserve">UKR, Київська, С, ЦОП</t>
  </si>
  <si>
    <t xml:space="preserve">19.08.1994</t>
  </si>
  <si>
    <t xml:space="preserve">44:35.0h *</t>
  </si>
  <si>
    <t xml:space="preserve">Шевченко О.М., Боганасюк М</t>
  </si>
  <si>
    <t xml:space="preserve">СВІТЛИЧНИЙ Сергій</t>
  </si>
  <si>
    <t xml:space="preserve">UKR, Сумська, К, ШВСМ Сумська</t>
  </si>
  <si>
    <t xml:space="preserve">13.07.1994</t>
  </si>
  <si>
    <t xml:space="preserve">44:49.0h * * </t>
  </si>
  <si>
    <t xml:space="preserve">Шелест О.П.</t>
  </si>
  <si>
    <t xml:space="preserve">КЛИМЕНЧУК Сергій</t>
  </si>
  <si>
    <t xml:space="preserve">UKR, Житомирська, С, ОСДЮШОР Житомир</t>
  </si>
  <si>
    <t xml:space="preserve">08.01.1995</t>
  </si>
  <si>
    <t xml:space="preserve">45:05.0h *</t>
  </si>
  <si>
    <t xml:space="preserve">I</t>
  </si>
  <si>
    <t xml:space="preserve">Бр. Чернова а. і.</t>
  </si>
  <si>
    <t xml:space="preserve">ТАРАСЕНКО Вадим</t>
  </si>
  <si>
    <t xml:space="preserve">UKR, Київська, МОН, ЦСДЮШОР</t>
  </si>
  <si>
    <t xml:space="preserve">21.07.1995</t>
  </si>
  <si>
    <t xml:space="preserve">Яковлєв Б.О. (), Шульга М</t>
  </si>
  <si>
    <t xml:space="preserve">ПЛОНСЬКИЙ Антон</t>
  </si>
  <si>
    <t xml:space="preserve">14.02.1994</t>
  </si>
  <si>
    <t xml:space="preserve">46:02.0h *</t>
  </si>
  <si>
    <t xml:space="preserve">Шевченко О, Міщенко Г.</t>
  </si>
  <si>
    <t xml:space="preserve">ШЕРЕМЕТ Ігор</t>
  </si>
  <si>
    <t xml:space="preserve">MDA</t>
  </si>
  <si>
    <t xml:space="preserve">15.01.1994</t>
  </si>
  <si>
    <t xml:space="preserve">Хащевський О.Ф. ()</t>
  </si>
  <si>
    <t xml:space="preserve">ЛІТАНЮК Валерій</t>
  </si>
  <si>
    <t xml:space="preserve">UKR, Івано-Франківська, МОН, ОДЮСШ Ів-Франківськ </t>
  </si>
  <si>
    <t xml:space="preserve">02.04.1994</t>
  </si>
  <si>
    <t xml:space="preserve">II</t>
  </si>
  <si>
    <t xml:space="preserve">Матешко В.В., Юдкіна Х</t>
  </si>
  <si>
    <t xml:space="preserve">ПАДУС Олег</t>
  </si>
  <si>
    <t xml:space="preserve">UKR, Львiвська, К, КДЮСШ "Колос" Львівська</t>
  </si>
  <si>
    <t xml:space="preserve">08.09.1995</t>
  </si>
  <si>
    <t xml:space="preserve">51:16.0h *</t>
  </si>
  <si>
    <t xml:space="preserve">Васильків Н.Л., Єретик В.Ю.</t>
  </si>
  <si>
    <t xml:space="preserve">СКОРОБАГАТЬКО Євгеній</t>
  </si>
  <si>
    <t xml:space="preserve">UKR, Полтавська, У, КДЮСШ "Авангард" Кременчук</t>
  </si>
  <si>
    <t xml:space="preserve">22.10.1995</t>
  </si>
  <si>
    <t xml:space="preserve">III</t>
  </si>
  <si>
    <t xml:space="preserve">Скоробагатько О.М.</t>
  </si>
  <si>
    <t xml:space="preserve">ТАШІНСЬКІЙ Олександр</t>
  </si>
  <si>
    <t xml:space="preserve">04.05.1995</t>
  </si>
  <si>
    <t xml:space="preserve">DNF</t>
  </si>
  <si>
    <t xml:space="preserve">м. Євпаторія 1 березня 2013 р. 11:40</t>
  </si>
  <si>
    <t xml:space="preserve">Спортивна ходьба 10000 м Юнаки 17  Фінал</t>
  </si>
  <si>
    <t xml:space="preserve">ЗУБ Віталій</t>
  </si>
  <si>
    <t xml:space="preserve">UKR, Харкiвська, МОН, КЗ "КДЮСШ №12" м.Харків</t>
  </si>
  <si>
    <t xml:space="preserve">23.02.1996</t>
  </si>
  <si>
    <t xml:space="preserve">Андрєєв С.М.</t>
  </si>
  <si>
    <t xml:space="preserve">НАЧИЧКО Володимир</t>
  </si>
  <si>
    <t xml:space="preserve">UKR, Тернопiльська, К, ТОК ШВСМ</t>
  </si>
  <si>
    <t xml:space="preserve">25.07.1996</t>
  </si>
  <si>
    <t xml:space="preserve">Смечук Я.І., Каленська О, Гудзь В</t>
  </si>
  <si>
    <t xml:space="preserve">ЖОЛОБ Олександр</t>
  </si>
  <si>
    <t xml:space="preserve">UKR, Київська, МОН, КОЛІФКС</t>
  </si>
  <si>
    <t xml:space="preserve">14.08.1997</t>
  </si>
  <si>
    <t xml:space="preserve">47:46.0h *</t>
  </si>
  <si>
    <t xml:space="preserve">Кудлацька С.Б. (), Троцюк О. ()</t>
  </si>
  <si>
    <t xml:space="preserve">ЮХИМЧУК Володимир</t>
  </si>
  <si>
    <t xml:space="preserve">21.04.1996</t>
  </si>
  <si>
    <t xml:space="preserve">Малівський А.А., Єдинач С.М.</t>
  </si>
  <si>
    <t xml:space="preserve">РАЗГОН Андрій</t>
  </si>
  <si>
    <t xml:space="preserve">16.08.1996</t>
  </si>
  <si>
    <t xml:space="preserve">Ляшенко О., Шевченко О</t>
  </si>
  <si>
    <t xml:space="preserve">МИЦИК Володимир</t>
  </si>
  <si>
    <t xml:space="preserve">28.07.1997</t>
  </si>
  <si>
    <t xml:space="preserve">ВОДВУД Андрій</t>
  </si>
  <si>
    <t xml:space="preserve">UKR, Івано-Франківська, МОН, ДЮСШ Рожнятівська</t>
  </si>
  <si>
    <t xml:space="preserve">28.07.1996</t>
  </si>
  <si>
    <t xml:space="preserve">Кравців І.П.</t>
  </si>
  <si>
    <t xml:space="preserve">ПЧЕЛІНЦЕВ Юрій</t>
  </si>
  <si>
    <t xml:space="preserve">11.03.1996</t>
  </si>
  <si>
    <t xml:space="preserve">53:15.0h * *</t>
  </si>
  <si>
    <t xml:space="preserve">Туркалевич Р</t>
  </si>
  <si>
    <t xml:space="preserve">ГЛАДИЧ Вадим</t>
  </si>
  <si>
    <t xml:space="preserve">UKR, Волинська, МОН, ДЮСШ Любешівська</t>
  </si>
  <si>
    <t xml:space="preserve">08.01.1997</t>
  </si>
  <si>
    <t xml:space="preserve">Борисюк В.І.</t>
  </si>
  <si>
    <t xml:space="preserve">м. Євпаторія 1 березня 2013 р. 13:30</t>
  </si>
  <si>
    <t xml:space="preserve">Спортивна ходьба 3000 м Юнаки 15  Фінал</t>
  </si>
  <si>
    <t xml:space="preserve">ЗАБУЖЕНКО Едуард</t>
  </si>
  <si>
    <t xml:space="preserve">18.04.1998</t>
  </si>
  <si>
    <t xml:space="preserve">МАШТАЛЬ Станіслав</t>
  </si>
  <si>
    <t xml:space="preserve">UKR, Харкiвська, МОН, ХДВУФК №1 </t>
  </si>
  <si>
    <t xml:space="preserve">01.05.1998</t>
  </si>
  <si>
    <t xml:space="preserve">Андрєєв С.М., Коростієв О.</t>
  </si>
  <si>
    <t xml:space="preserve">ГАРНИК Дмитро</t>
  </si>
  <si>
    <t xml:space="preserve">25.07.1998</t>
  </si>
  <si>
    <t xml:space="preserve">Андрєєв С.М., Гарник П.І., БЕХ О.В.</t>
  </si>
  <si>
    <t xml:space="preserve">ЧУБЕЙКО Віктор</t>
  </si>
  <si>
    <t xml:space="preserve">26.02.1999</t>
  </si>
  <si>
    <t xml:space="preserve">Шахно С.М. ()</t>
  </si>
  <si>
    <t xml:space="preserve">СОЛОВІЙ Олексій</t>
  </si>
  <si>
    <t xml:space="preserve">03.01.2001</t>
  </si>
  <si>
    <t xml:space="preserve">РАТУШИНСЬКИЙ Владислав</t>
  </si>
  <si>
    <t xml:space="preserve">04.04.2000</t>
  </si>
  <si>
    <t xml:space="preserve">ВИННИК Олександр</t>
  </si>
  <si>
    <t xml:space="preserve">UKR, Херсонська, К, СФ ХВУФК</t>
  </si>
  <si>
    <t xml:space="preserve">24.10.1998</t>
  </si>
  <si>
    <t xml:space="preserve">16:13.0h *</t>
  </si>
  <si>
    <t xml:space="preserve">I юн</t>
  </si>
  <si>
    <t xml:space="preserve">Кірілов С</t>
  </si>
  <si>
    <t xml:space="preserve">ЛОСЄВ Олександр</t>
  </si>
  <si>
    <t xml:space="preserve">12.03.1998</t>
  </si>
  <si>
    <t xml:space="preserve">СИНДЮК Андрій</t>
  </si>
  <si>
    <t xml:space="preserve">29.09.1999</t>
  </si>
  <si>
    <t xml:space="preserve">ПОЛЯК Ігор</t>
  </si>
  <si>
    <t xml:space="preserve">UKR, Закарпатська, МОН, ДЮСШ</t>
  </si>
  <si>
    <t xml:space="preserve">15.09.2000</t>
  </si>
  <si>
    <t xml:space="preserve">Будкевич Г.Б., Цоклан Й.в.</t>
  </si>
  <si>
    <t xml:space="preserve">САВКІВ Назар</t>
  </si>
  <si>
    <t xml:space="preserve">UKR, Тернопiльська, К, ОДЮСШ </t>
  </si>
  <si>
    <t xml:space="preserve">31.08.1999</t>
  </si>
  <si>
    <t xml:space="preserve">Зозуля В.</t>
  </si>
  <si>
    <t xml:space="preserve">ШИТЛЮК Владислав</t>
  </si>
  <si>
    <t xml:space="preserve">25.09.1999</t>
  </si>
  <si>
    <t xml:space="preserve">м. Євпаторія 2 березня 2013 р. 09:30</t>
  </si>
  <si>
    <t xml:space="preserve">Спортивна ходьба 35 км Чоловіки  Фінал</t>
  </si>
  <si>
    <t xml:space="preserve">ГЛАВАН Ігор</t>
  </si>
  <si>
    <t xml:space="preserve">UKR, Київська, С, КОШВСМ</t>
  </si>
  <si>
    <t xml:space="preserve">25.09.1990</t>
  </si>
  <si>
    <t xml:space="preserve">2:31:15.0h *</t>
  </si>
  <si>
    <t xml:space="preserve">Соломін А.,Лисенко М.,Шевченко О</t>
  </si>
  <si>
    <t xml:space="preserve">БУДЗА Сергій</t>
  </si>
  <si>
    <t xml:space="preserve">06.12.1984</t>
  </si>
  <si>
    <t xml:space="preserve">2:32:13.0h *</t>
  </si>
  <si>
    <t xml:space="preserve">Шевченко О.М.</t>
  </si>
  <si>
    <t xml:space="preserve">КАЗАНІН Олексій</t>
  </si>
  <si>
    <t xml:space="preserve">UKR, Донецька, ЗСУ, ШВСМ Донецьк</t>
  </si>
  <si>
    <t xml:space="preserve">22.05.1982</t>
  </si>
  <si>
    <t xml:space="preserve">Тобіас Д</t>
  </si>
  <si>
    <t xml:space="preserve">БАНЗЕРУК Іван</t>
  </si>
  <si>
    <t xml:space="preserve">UKR, Волинська, Д, ШВСМ Волиньська</t>
  </si>
  <si>
    <t xml:space="preserve">09.02.1990</t>
  </si>
  <si>
    <t xml:space="preserve">2:33:06.0h * *</t>
  </si>
  <si>
    <t xml:space="preserve">Яловик В.,Зайченко М.,Калитка М.</t>
  </si>
  <si>
    <t xml:space="preserve">САХАРУК Ігор</t>
  </si>
  <si>
    <t xml:space="preserve">UKR, Волинська, ЗСУ, ШВСМ Волиньська</t>
  </si>
  <si>
    <t xml:space="preserve">03.06.1988</t>
  </si>
  <si>
    <t xml:space="preserve">Яловик В.Т., Зайченко М.О.</t>
  </si>
  <si>
    <t xml:space="preserve">ВЕНГЛОВСЬКИЙ Олександр</t>
  </si>
  <si>
    <t xml:space="preserve">UKR, Житомирська, С, ОШВСМ Житомир</t>
  </si>
  <si>
    <t xml:space="preserve">05.08.1985</t>
  </si>
  <si>
    <t xml:space="preserve">Чернов В.І., Чернов А.І.</t>
  </si>
  <si>
    <t xml:space="preserve">ЛЯЩЕНКО Ігор</t>
  </si>
  <si>
    <t xml:space="preserve">UKR, Київська, МОН-Д, ЦСДЮШОР</t>
  </si>
  <si>
    <t xml:space="preserve">24.08.1993</t>
  </si>
  <si>
    <t xml:space="preserve">Кудлацька С.Б. ()</t>
  </si>
  <si>
    <t xml:space="preserve">РОМАНЕНКО Олександр</t>
  </si>
  <si>
    <t xml:space="preserve">UKR, Вінницька, Вінниця, Д, ШВСМ Вінницька</t>
  </si>
  <si>
    <t xml:space="preserve">26.06.1981</t>
  </si>
  <si>
    <t xml:space="preserve">БЕХ О.В., Соломін А.В.</t>
  </si>
  <si>
    <t xml:space="preserve">БІЛОРУС Олексій</t>
  </si>
  <si>
    <t xml:space="preserve">11.09.1992</t>
  </si>
  <si>
    <t xml:space="preserve">ГОНЦОВСЬКИЙ Володимир</t>
  </si>
  <si>
    <t xml:space="preserve">23.08.1991</t>
  </si>
  <si>
    <t xml:space="preserve">КАЛАШНИК Микола</t>
  </si>
  <si>
    <t xml:space="preserve">UKR, Харкiвська, МОН, ШВСМ Харківська</t>
  </si>
  <si>
    <t xml:space="preserve">28.10.1992</t>
  </si>
  <si>
    <t xml:space="preserve">КОВАЛЕНКО Максим</t>
  </si>
  <si>
    <t xml:space="preserve">UKR, Київська, У, ЦОП</t>
  </si>
  <si>
    <t xml:space="preserve">09.01.1989</t>
  </si>
  <si>
    <t xml:space="preserve">DNF *</t>
  </si>
  <si>
    <t xml:space="preserve">ШЕЛЕСТ Олексій</t>
  </si>
  <si>
    <t xml:space="preserve">27.03.1973</t>
  </si>
  <si>
    <t xml:space="preserve">Соломін А.В., Синявина Р.Ф.</t>
  </si>
  <si>
    <t xml:space="preserve">Спортивна ходьба 35 км Молодь чоловіки  Фінал</t>
  </si>
  <si>
    <t xml:space="preserve">Спортивна ходьба 20 км Чоловіки  Фінал</t>
  </si>
  <si>
    <t xml:space="preserve">КОВЕНКО Андрій</t>
  </si>
  <si>
    <t xml:space="preserve">25.11.1973</t>
  </si>
  <si>
    <t xml:space="preserve">МСМК</t>
  </si>
  <si>
    <t xml:space="preserve">БЕХ О.В.</t>
  </si>
  <si>
    <t xml:space="preserve">ДМИТРЕНКО Руслан</t>
  </si>
  <si>
    <t xml:space="preserve">22.03.1986</t>
  </si>
  <si>
    <t xml:space="preserve">КОВАЛЕНКО Назар</t>
  </si>
  <si>
    <t xml:space="preserve">UKR, Київська, МОН, ЦОП</t>
  </si>
  <si>
    <t xml:space="preserve">09.02.1987</t>
  </si>
  <si>
    <t xml:space="preserve">1:21:50.0h *</t>
  </si>
  <si>
    <t xml:space="preserve">ЛОСЄВ Іван</t>
  </si>
  <si>
    <t xml:space="preserve">UKR, Донецька, ЗСУ-У, ШВСМ Донецьк</t>
  </si>
  <si>
    <t xml:space="preserve">26.01.1986</t>
  </si>
  <si>
    <t xml:space="preserve">ВЕРБИЦЬКИЙ Олександр</t>
  </si>
  <si>
    <t xml:space="preserve">28.07.1992</t>
  </si>
  <si>
    <t xml:space="preserve">1:22:48.0h *</t>
  </si>
  <si>
    <t xml:space="preserve">ПУЗАНОВ Костянтин</t>
  </si>
  <si>
    <t xml:space="preserve">UKR, Закарпатська, С, ШВСМ Закарпатська</t>
  </si>
  <si>
    <t xml:space="preserve">19.05.1991</t>
  </si>
  <si>
    <t xml:space="preserve">*</t>
  </si>
  <si>
    <t xml:space="preserve">МС</t>
  </si>
  <si>
    <t xml:space="preserve">Будкевич Г.Б., Тобіас Д, Мороз Ф.</t>
  </si>
  <si>
    <t xml:space="preserve">ГРЕЧКОВСЬКИЙ Андрій</t>
  </si>
  <si>
    <t xml:space="preserve">UKR, Київська, Херсонська, С, ЦОП</t>
  </si>
  <si>
    <t xml:space="preserve">30.08.1993</t>
  </si>
  <si>
    <t xml:space="preserve">Шевченко О, Кирилов С.</t>
  </si>
  <si>
    <t xml:space="preserve">ЛОБЧЕНКО Владислав</t>
  </si>
  <si>
    <t xml:space="preserve">20.10.1993</t>
  </si>
  <si>
    <t xml:space="preserve">ПУЗАНОВ Ігор</t>
  </si>
  <si>
    <t xml:space="preserve">10.10.1993</t>
  </si>
  <si>
    <t xml:space="preserve">Будкевич Г.,Тобіас Д,Кудлацька С.</t>
  </si>
  <si>
    <t xml:space="preserve">МЕЛЬНИК Олексій</t>
  </si>
  <si>
    <t xml:space="preserve">29.06.1992</t>
  </si>
  <si>
    <t xml:space="preserve">Матешко В.В.</t>
  </si>
  <si>
    <t xml:space="preserve">АНДРУЩЕНКО Кирило</t>
  </si>
  <si>
    <t xml:space="preserve">UKR, м. Київ, МОН, ЦСДЮШОР</t>
  </si>
  <si>
    <t xml:space="preserve">30.01.1993</t>
  </si>
  <si>
    <t xml:space="preserve">1:32:12.0h *</t>
  </si>
  <si>
    <t xml:space="preserve">Домарацька Г.Г., Яковлєв Б.О. ()</t>
  </si>
  <si>
    <t xml:space="preserve">ТАТАРЧУК Юрій</t>
  </si>
  <si>
    <t xml:space="preserve">20.09.1983</t>
  </si>
  <si>
    <t xml:space="preserve">1:32:20.0h *</t>
  </si>
  <si>
    <t xml:space="preserve">ДАЦЕНКО Сергій</t>
  </si>
  <si>
    <t xml:space="preserve">UKR, Донецька, С, ШВСМ Донецьк</t>
  </si>
  <si>
    <t xml:space="preserve">19.04.1990</t>
  </si>
  <si>
    <t xml:space="preserve">ПРОНІН Владіслав</t>
  </si>
  <si>
    <t xml:space="preserve">UKR, Донецька, ШВСМ Донецьк</t>
  </si>
  <si>
    <t xml:space="preserve">20.09.1991</t>
  </si>
  <si>
    <t xml:space="preserve">ПАРФЕНЮК Віктор</t>
  </si>
  <si>
    <t xml:space="preserve">07.05.1990</t>
  </si>
  <si>
    <t xml:space="preserve">DQ 230.6 * * *</t>
  </si>
  <si>
    <t xml:space="preserve">Скрипник О.Т. (), Яковлєв Б.О. ()</t>
  </si>
  <si>
    <t xml:space="preserve">КАПАЦИНА Кирило</t>
  </si>
  <si>
    <t xml:space="preserve">13.08.1991</t>
  </si>
  <si>
    <t xml:space="preserve">СВІДНИЦЬКИЙ Владислав</t>
  </si>
  <si>
    <t xml:space="preserve">UKR, Закарпатська, У, ШВСМ Закарпатська</t>
  </si>
  <si>
    <t xml:space="preserve">30.07.1987</t>
  </si>
  <si>
    <t xml:space="preserve">Панкулич І.С., Соломін А.В.</t>
  </si>
  <si>
    <t xml:space="preserve">Спортивна ходьба 20 км Молодь чоловіки  Фінал</t>
  </si>
  <si>
    <t xml:space="preserve">1:26:55.0h *</t>
  </si>
  <si>
    <t xml:space="preserve">м. Євпаторія 1 березня 2013 р. 10:30</t>
  </si>
  <si>
    <t xml:space="preserve">Спортивна ходьба 10000 м Юніорки  Фінал</t>
  </si>
  <si>
    <t xml:space="preserve">ГАЛЬЧЕНКО Аліна</t>
  </si>
  <si>
    <t xml:space="preserve">UKR, Київська, МОН, КОШВСМ</t>
  </si>
  <si>
    <t xml:space="preserve">18.09.1994</t>
  </si>
  <si>
    <t xml:space="preserve">Кудлацька С.Б. (), Соломін А., Лисенко О.В.</t>
  </si>
  <si>
    <t xml:space="preserve">МИРОНЧУК Валентина</t>
  </si>
  <si>
    <t xml:space="preserve">UKR, Волинська, С, ШВСМ Волиньська</t>
  </si>
  <si>
    <t xml:space="preserve">10.08.1994</t>
  </si>
  <si>
    <t xml:space="preserve">Яловик В.Т.</t>
  </si>
  <si>
    <t xml:space="preserve">ОЛЯНОВСЬКА Олександра</t>
  </si>
  <si>
    <t xml:space="preserve">UKR, Київська, МОН, БВУФК Бровари</t>
  </si>
  <si>
    <t xml:space="preserve">12.03.1994</t>
  </si>
  <si>
    <t xml:space="preserve">Лисенко М.П., Соломін А.</t>
  </si>
  <si>
    <t xml:space="preserve">РАДЬКО Ксенія</t>
  </si>
  <si>
    <t xml:space="preserve">UKR, Сумська, С, СДЮШОР Голубничого</t>
  </si>
  <si>
    <t xml:space="preserve">18.08.1994</t>
  </si>
  <si>
    <t xml:space="preserve">Кривохижа М.М., Кривохижа Т.В.</t>
  </si>
  <si>
    <t xml:space="preserve">СТАДНИК Ольга</t>
  </si>
  <si>
    <t xml:space="preserve">15.06.1994</t>
  </si>
  <si>
    <t xml:space="preserve">Зозуля В., Єретик В</t>
  </si>
  <si>
    <t xml:space="preserve">БОКУН Вікторія</t>
  </si>
  <si>
    <t xml:space="preserve">04.10.1995</t>
  </si>
  <si>
    <t xml:space="preserve">СОРОКА Олена</t>
  </si>
  <si>
    <t xml:space="preserve">19.07.1994</t>
  </si>
  <si>
    <t xml:space="preserve">КУНДИУС Тетяна</t>
  </si>
  <si>
    <t xml:space="preserve">UKR, Сумська, МОН, ОДЮСШ </t>
  </si>
  <si>
    <t xml:space="preserve">16.11.1995</t>
  </si>
  <si>
    <t xml:space="preserve">Мирошниченко О, Мирошниченко С</t>
  </si>
  <si>
    <t xml:space="preserve">СТАСЮК Тамара</t>
  </si>
  <si>
    <t xml:space="preserve">14.12.1995</t>
  </si>
  <si>
    <t xml:space="preserve">Чернови В.І. і А.І.</t>
  </si>
  <si>
    <t xml:space="preserve">ПАВЛИК Роксолана</t>
  </si>
  <si>
    <t xml:space="preserve">11.06.1995</t>
  </si>
  <si>
    <t xml:space="preserve">м. Євпаторія 1 березня 2013 р. 12:50</t>
  </si>
  <si>
    <t xml:space="preserve">Спортивна ходьба 5000 м Дівчата 17  Фінал</t>
  </si>
  <si>
    <t xml:space="preserve">СУСЛИК Ганна</t>
  </si>
  <si>
    <t xml:space="preserve">UKR, Івано-Франківська, У, СДЮШОР Ів-Франківськ </t>
  </si>
  <si>
    <t xml:space="preserve">18.07.1996</t>
  </si>
  <si>
    <t xml:space="preserve">Шевчук М.М. ()</t>
  </si>
  <si>
    <t xml:space="preserve">ГАРНИК Ольга</t>
  </si>
  <si>
    <t xml:space="preserve">Андрєєв С.М., Гарник П.І. (), БЕХ О.В.</t>
  </si>
  <si>
    <t xml:space="preserve">ДАНИЛЮК Іванна</t>
  </si>
  <si>
    <t xml:space="preserve">27.01.1996</t>
  </si>
  <si>
    <t xml:space="preserve">Кравців І.П., Матешко В.В., Юдкіна Х</t>
  </si>
  <si>
    <t xml:space="preserve">БАЛИМ Юлія</t>
  </si>
  <si>
    <t xml:space="preserve">28.10.1997</t>
  </si>
  <si>
    <t xml:space="preserve">ЛЮБЧЕНКО Євгенія</t>
  </si>
  <si>
    <t xml:space="preserve">UKR, Сумська, К, КЗ ДЮСШ Сум.р.н.</t>
  </si>
  <si>
    <t xml:space="preserve">13.02.1996</t>
  </si>
  <si>
    <t xml:space="preserve">КУЛАГІНА Оксана</t>
  </si>
  <si>
    <t xml:space="preserve">01.04.1997</t>
  </si>
  <si>
    <t xml:space="preserve">КОВАЛЬ Ірина</t>
  </si>
  <si>
    <t xml:space="preserve">UKR, Донецька, СДЮШОР Донецьк</t>
  </si>
  <si>
    <t xml:space="preserve">30.04.1996</t>
  </si>
  <si>
    <t xml:space="preserve">Заїка Г.В.</t>
  </si>
  <si>
    <t xml:space="preserve">ІВАНИЦЬКА Валентина</t>
  </si>
  <si>
    <t xml:space="preserve">18.10.1996</t>
  </si>
  <si>
    <t xml:space="preserve">ГОРДІЄНКО Вікторія</t>
  </si>
  <si>
    <t xml:space="preserve">UKR, Львiвська, ЗСУ, КДЮСШ ім.Кутенка </t>
  </si>
  <si>
    <t xml:space="preserve">Васильків Н.Л., Дорошина О</t>
  </si>
  <si>
    <t xml:space="preserve">ШВАЙКО Олеся</t>
  </si>
  <si>
    <t xml:space="preserve">24.11.1997</t>
  </si>
  <si>
    <t xml:space="preserve">БАБІНЧУК Анна</t>
  </si>
  <si>
    <t xml:space="preserve">28.12.1996</t>
  </si>
  <si>
    <t xml:space="preserve">ВІННИК Юлія</t>
  </si>
  <si>
    <t xml:space="preserve">21.06.1996</t>
  </si>
  <si>
    <t xml:space="preserve">ОЛІЙНИК Наталія</t>
  </si>
  <si>
    <t xml:space="preserve">UKR, Житомирська, С, КДЮСШ м.Житомир</t>
  </si>
  <si>
    <t xml:space="preserve">20.01.1997</t>
  </si>
  <si>
    <t xml:space="preserve">ГОЛОВАТА Ольга</t>
  </si>
  <si>
    <t xml:space="preserve">UKR, Хмельницька, МОН, ОДЮСШ Хмельницька</t>
  </si>
  <si>
    <t xml:space="preserve">17.04.1997</t>
  </si>
  <si>
    <t xml:space="preserve">Лещенко О.О.</t>
  </si>
  <si>
    <t xml:space="preserve">ЗДРОК Ольга</t>
  </si>
  <si>
    <t xml:space="preserve">UKR, Волинська, С, ДЮСШ</t>
  </si>
  <si>
    <t xml:space="preserve">24.12.1996</t>
  </si>
  <si>
    <t xml:space="preserve">Калітка М.Ф., Троцюк О. ()</t>
  </si>
  <si>
    <t xml:space="preserve">ГУДАЧОК Марія</t>
  </si>
  <si>
    <t xml:space="preserve">15.07.1996</t>
  </si>
  <si>
    <t xml:space="preserve">Веремейчик  (), Буткевич Г.Б. ()</t>
  </si>
  <si>
    <t xml:space="preserve">СОЛОГУБ Юлія</t>
  </si>
  <si>
    <t xml:space="preserve">04.10.1997</t>
  </si>
  <si>
    <t xml:space="preserve">ДУПАК Христина</t>
  </si>
  <si>
    <t xml:space="preserve">02.11.1997</t>
  </si>
  <si>
    <t xml:space="preserve">ЧЕРЕВКО Галина</t>
  </si>
  <si>
    <t xml:space="preserve">02.04.1997</t>
  </si>
  <si>
    <t xml:space="preserve">м. Євпаторія 1 березня 2013 р. 14:25</t>
  </si>
  <si>
    <t xml:space="preserve">Спортивна ходьба 3000 м Дівчата 15  Фінал</t>
  </si>
  <si>
    <t xml:space="preserve">КНИШИК Олеся</t>
  </si>
  <si>
    <t xml:space="preserve">16.03.1999</t>
  </si>
  <si>
    <t xml:space="preserve">КОРОТКА Вероніка</t>
  </si>
  <si>
    <t xml:space="preserve">30.09.1998</t>
  </si>
  <si>
    <t xml:space="preserve">ХУСАЇНОВА Дарія</t>
  </si>
  <si>
    <t xml:space="preserve">27.02.1998</t>
  </si>
  <si>
    <t xml:space="preserve">ЧЕРНУХА Ірина</t>
  </si>
  <si>
    <t xml:space="preserve">08.01.1998</t>
  </si>
  <si>
    <t xml:space="preserve">Синявіна Р.Ф., Шинкаренко Н.В.</t>
  </si>
  <si>
    <t xml:space="preserve">ПУГАЧ Мирослава</t>
  </si>
  <si>
    <t xml:space="preserve">23.10.1998</t>
  </si>
  <si>
    <t xml:space="preserve">АНДРІЙЧУК Анна</t>
  </si>
  <si>
    <t xml:space="preserve">02.10.1999</t>
  </si>
  <si>
    <t xml:space="preserve">БІЛЕЦЬКА Анастасія</t>
  </si>
  <si>
    <t xml:space="preserve">09.11.1999</t>
  </si>
  <si>
    <t xml:space="preserve">СОРОЧИНСЬКА Агата</t>
  </si>
  <si>
    <t xml:space="preserve">11.09.1999</t>
  </si>
  <si>
    <t xml:space="preserve">ЯЩИШЕНА Тетяна</t>
  </si>
  <si>
    <t xml:space="preserve">UKR, Хмельницька, МОН, ДЮСШ Ярмолинецька</t>
  </si>
  <si>
    <t xml:space="preserve">30.12.1998</t>
  </si>
  <si>
    <t xml:space="preserve">Тараканов Є</t>
  </si>
  <si>
    <t xml:space="preserve">ДАНИЛЮК Діана</t>
  </si>
  <si>
    <t xml:space="preserve">31.05.1998</t>
  </si>
  <si>
    <t xml:space="preserve">Веремейчик  ()</t>
  </si>
  <si>
    <t xml:space="preserve">МАРЦЕНЮК Марія</t>
  </si>
  <si>
    <t xml:space="preserve">04.04.1998</t>
  </si>
  <si>
    <t xml:space="preserve">ЗАГАЙКАН Катерина</t>
  </si>
  <si>
    <t xml:space="preserve">UKR, Херсонська, С, СФ ХВУФК</t>
  </si>
  <si>
    <t xml:space="preserve">15.09.1999</t>
  </si>
  <si>
    <t xml:space="preserve">ЛАБА Анна</t>
  </si>
  <si>
    <t xml:space="preserve">08.08.2001</t>
  </si>
  <si>
    <t xml:space="preserve">ТУРЧИН Вікторія</t>
  </si>
  <si>
    <t xml:space="preserve">07.11.1999</t>
  </si>
  <si>
    <t xml:space="preserve">КАМІНЧУК Ольга</t>
  </si>
  <si>
    <t xml:space="preserve">26.11.1999</t>
  </si>
  <si>
    <t xml:space="preserve">ЧОРНОРІЗ Аделя</t>
  </si>
  <si>
    <t xml:space="preserve">07.01.2001</t>
  </si>
  <si>
    <t xml:space="preserve">II юн</t>
  </si>
  <si>
    <t xml:space="preserve">ЄФИМЧУК Світлана</t>
  </si>
  <si>
    <t xml:space="preserve">06.09.1998</t>
  </si>
  <si>
    <t xml:space="preserve">Хвесик А.в.</t>
  </si>
  <si>
    <t xml:space="preserve">м. Євпаторія 2 березня 2013 р. 12:25</t>
  </si>
  <si>
    <t xml:space="preserve">Спортивна ходьба 20 км Молодь жінки  Фінал</t>
  </si>
  <si>
    <t xml:space="preserve">ОЛЯНОВСЬКА Людмила</t>
  </si>
  <si>
    <t xml:space="preserve">20.02.1993</t>
  </si>
  <si>
    <t xml:space="preserve">Лисенко М.П., Соломін А., Тараканов Є</t>
  </si>
  <si>
    <t xml:space="preserve">КАШИНА Інна</t>
  </si>
  <si>
    <t xml:space="preserve">27.09.1991</t>
  </si>
  <si>
    <t xml:space="preserve">ЯКОВЧУК Галина</t>
  </si>
  <si>
    <t xml:space="preserve">21.02.1992</t>
  </si>
  <si>
    <t xml:space="preserve">1:35:58.0h *</t>
  </si>
  <si>
    <t xml:space="preserve">Чернови В.І. та А.І.</t>
  </si>
  <si>
    <t xml:space="preserve">КОВАЛЕНКО Ганна</t>
  </si>
  <si>
    <t xml:space="preserve">UKR, Київська, ЦОП</t>
  </si>
  <si>
    <t xml:space="preserve">27.12.1992</t>
  </si>
  <si>
    <t xml:space="preserve">ФЕРЕНЦ Вікторія</t>
  </si>
  <si>
    <t xml:space="preserve">10.03.1993</t>
  </si>
  <si>
    <t xml:space="preserve">1:43:13.0h * *</t>
  </si>
  <si>
    <t xml:space="preserve">БОЙКО Надія</t>
  </si>
  <si>
    <t xml:space="preserve">27.10.1992</t>
  </si>
  <si>
    <t xml:space="preserve">1:45:50.0h *</t>
  </si>
  <si>
    <t xml:space="preserve">Яловик В.Т., Калітка М.Ф.</t>
  </si>
  <si>
    <t xml:space="preserve">КОНДУР Георгіна</t>
  </si>
  <si>
    <t xml:space="preserve">06.05.1991</t>
  </si>
  <si>
    <t xml:space="preserve">Будкевич Г.Б., Єрмолін Л</t>
  </si>
  <si>
    <t xml:space="preserve">МИХАЙЛИШИН Христина</t>
  </si>
  <si>
    <t xml:space="preserve">24.07.1992</t>
  </si>
  <si>
    <t xml:space="preserve">1:58:02.0h *</t>
  </si>
  <si>
    <t xml:space="preserve">Зозуля В., Смечук Я.І., Єретик В</t>
  </si>
  <si>
    <t xml:space="preserve">РОШКО Андріана</t>
  </si>
  <si>
    <t xml:space="preserve">22.08.1993</t>
  </si>
  <si>
    <t xml:space="preserve">КАМІННИК Тетяна</t>
  </si>
  <si>
    <t xml:space="preserve">15.07.1993</t>
  </si>
  <si>
    <t xml:space="preserve">Спортивна ходьба 20 км Жінки  Фінал</t>
  </si>
  <si>
    <t xml:space="preserve">ЯКОВЕНКО Ольга</t>
  </si>
  <si>
    <t xml:space="preserve">UKR, Вінницька, Вінниця, К, ШВСМ Вінницька</t>
  </si>
  <si>
    <t xml:space="preserve">01.06.1987</t>
  </si>
  <si>
    <t xml:space="preserve">1:30:38.0h *</t>
  </si>
  <si>
    <t xml:space="preserve">Москвін А.Г., Ковенко А.В. ()</t>
  </si>
  <si>
    <t xml:space="preserve">ШУМКІНА Олена</t>
  </si>
  <si>
    <t xml:space="preserve">24.01.1988</t>
  </si>
  <si>
    <t xml:space="preserve">ШЕЛЕСТ Людмила</t>
  </si>
  <si>
    <t xml:space="preserve">UKR, Сумська, ЗСУ, ШВСМ Сумська</t>
  </si>
  <si>
    <t xml:space="preserve">04.10.1974</t>
  </si>
  <si>
    <t xml:space="preserve">1:37:48.0h * *</t>
  </si>
  <si>
    <t xml:space="preserve">Синявіна Р.Ф., Шелест О.П.</t>
  </si>
  <si>
    <t xml:space="preserve">КОНЦЕВИЧ Наталія</t>
  </si>
  <si>
    <t xml:space="preserve">14.04.1984</t>
  </si>
  <si>
    <t xml:space="preserve">ВІТОВЩИК Василина</t>
  </si>
  <si>
    <t xml:space="preserve">30.04.1990</t>
  </si>
  <si>
    <t xml:space="preserve">Яловик В.Т., Калитка М.Ф., Калитка С.В.</t>
  </si>
  <si>
    <t xml:space="preserve">КАЛЕНСЬКА Олеся</t>
  </si>
  <si>
    <t xml:space="preserve">17.07.1989</t>
  </si>
  <si>
    <t xml:space="preserve">Будкевич Г.Б., Смечук Я.І.</t>
  </si>
  <si>
    <t xml:space="preserve">ЖОРНЯК Наталія</t>
  </si>
  <si>
    <t xml:space="preserve">26.05.1989</t>
  </si>
  <si>
    <t xml:space="preserve">Яковлєв Б.О. ()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@"/>
    <numFmt numFmtId="166" formatCode="General"/>
    <numFmt numFmtId="167" formatCode="0"/>
    <numFmt numFmtId="168" formatCode="0&quot;:15.0h&quot;"/>
    <numFmt numFmtId="169" formatCode="0&quot;:34.0h&quot;"/>
    <numFmt numFmtId="170" formatCode="0&quot;:46.0h&quot;"/>
    <numFmt numFmtId="171" formatCode="0&quot;:38.0h&quot;"/>
    <numFmt numFmtId="172" formatCode="0&quot;:13.0h&quot;"/>
    <numFmt numFmtId="173" formatCode="0&quot;:47.0h&quot;"/>
    <numFmt numFmtId="174" formatCode="0&quot;:03.0h&quot;"/>
    <numFmt numFmtId="175" formatCode="0&quot;:06.0h&quot;"/>
    <numFmt numFmtId="176" formatCode="0&quot;:02.0h&quot;"/>
    <numFmt numFmtId="177" formatCode="0&quot;:07.0h&quot;"/>
    <numFmt numFmtId="178" formatCode="0&quot;:01.0h&quot;"/>
    <numFmt numFmtId="179" formatCode="0&quot;:08.0h&quot;"/>
    <numFmt numFmtId="180" formatCode="0&quot;:30.0h&quot;"/>
    <numFmt numFmtId="181" formatCode="0&quot;:32.0h&quot;"/>
    <numFmt numFmtId="182" formatCode="0&quot;:27.0h&quot;"/>
    <numFmt numFmtId="183" formatCode="0&quot;:28.0h&quot;"/>
    <numFmt numFmtId="184" formatCode="0&quot;:29.0h&quot;"/>
    <numFmt numFmtId="185" formatCode="0&quot;:32:36.0h&quot;"/>
    <numFmt numFmtId="186" formatCode="0&quot;:35:36.0h&quot;"/>
    <numFmt numFmtId="187" formatCode="0&quot;:36:18.0h&quot;"/>
    <numFmt numFmtId="188" formatCode="0&quot;:39:18.0h&quot;"/>
    <numFmt numFmtId="189" formatCode="0&quot;:41:34.0h&quot;"/>
    <numFmt numFmtId="190" formatCode="0&quot;:44:19.0h&quot;"/>
    <numFmt numFmtId="191" formatCode="0&quot;:50:33.0h&quot;"/>
    <numFmt numFmtId="192" formatCode="0&quot;:52:20.0h&quot;"/>
    <numFmt numFmtId="193" formatCode="0&quot;:50.3h&quot;"/>
    <numFmt numFmtId="194" formatCode="0&quot;:52.2h&quot;"/>
    <numFmt numFmtId="195" formatCode="0&quot;:20:22.0h&quot;"/>
    <numFmt numFmtId="196" formatCode="0&quot;:21:45.0h&quot;"/>
    <numFmt numFmtId="197" formatCode="0&quot;:22:08.0h&quot;"/>
    <numFmt numFmtId="198" formatCode="0&quot;:23:44.0h&quot;"/>
    <numFmt numFmtId="199" formatCode="0&quot;:26:55.0h &quot;"/>
    <numFmt numFmtId="200" formatCode="0&quot;:28:22.0h&quot;"/>
    <numFmt numFmtId="201" formatCode="0&quot;:28:31.0h&quot;"/>
    <numFmt numFmtId="202" formatCode="0&quot;:31:51.0h&quot;"/>
    <numFmt numFmtId="203" formatCode="0&quot;:33:58.0h&quot;"/>
    <numFmt numFmtId="204" formatCode="0&quot;:39:27.0h&quot;"/>
    <numFmt numFmtId="205" formatCode="0&quot;:14.0h&quot;"/>
    <numFmt numFmtId="206" formatCode="0&quot;:04.0h&quot;"/>
    <numFmt numFmtId="207" formatCode="0&quot;:25.0h&quot;"/>
    <numFmt numFmtId="208" formatCode="0&quot;:23.0h&quot;"/>
    <numFmt numFmtId="209" formatCode="0&quot;:51.0h&quot;"/>
    <numFmt numFmtId="210" formatCode="0&quot;:00:38.0h&quot;"/>
    <numFmt numFmtId="211" formatCode="0&quot;:48.0h&quot;"/>
    <numFmt numFmtId="212" formatCode="0&quot;:31.0h&quot;"/>
    <numFmt numFmtId="213" formatCode="0&quot;:35.0h&quot;"/>
    <numFmt numFmtId="214" formatCode="0&quot;:59.0h&quot;"/>
    <numFmt numFmtId="215" formatCode="0&quot;:11.0h&quot;"/>
    <numFmt numFmtId="216" formatCode="0&quot;:16.0h&quot;"/>
    <numFmt numFmtId="217" formatCode="0&quot;:17.0h&quot;"/>
    <numFmt numFmtId="218" formatCode="0&quot;:39.0h&quot;"/>
    <numFmt numFmtId="219" formatCode="0&quot;:12.0h&quot;"/>
    <numFmt numFmtId="220" formatCode="0&quot;:37.0h&quot;"/>
    <numFmt numFmtId="221" formatCode="0&quot;:55.0h&quot;"/>
    <numFmt numFmtId="222" formatCode="0&quot;:36.0h&quot;"/>
    <numFmt numFmtId="223" formatCode="0&quot;:09.0h&quot;"/>
    <numFmt numFmtId="224" formatCode="0&quot;:19.0h&quot;"/>
    <numFmt numFmtId="225" formatCode="0&quot;:40.0h&quot;"/>
    <numFmt numFmtId="226" formatCode="0&quot;:21.0h&quot;"/>
    <numFmt numFmtId="227" formatCode="0&quot;:24.0h&quot;"/>
    <numFmt numFmtId="228" formatCode="0&quot;:44.0h&quot;"/>
    <numFmt numFmtId="229" formatCode="0&quot;:33.0h&quot;"/>
    <numFmt numFmtId="230" formatCode="0&quot;:30:26.0h&quot;"/>
    <numFmt numFmtId="231" formatCode="0&quot;:32:58.0h&quot;"/>
    <numFmt numFmtId="232" formatCode="0&quot;:38:24.0h&quot;"/>
    <numFmt numFmtId="233" formatCode="0&quot;:54:58.0h&quot;"/>
    <numFmt numFmtId="234" formatCode="0&quot;:00:23.0h&quot;"/>
    <numFmt numFmtId="235" formatCode="0&quot;:00:27.0h&quot;"/>
    <numFmt numFmtId="236" formatCode="0&quot;:32:39.0h&quot;"/>
    <numFmt numFmtId="237" formatCode="0&quot;:39:53.0h&quot;"/>
    <numFmt numFmtId="238" formatCode="0&quot;:40:09.0h&quot;"/>
    <numFmt numFmtId="239" formatCode="0&quot;:48:50.0h&quot;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161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MS Sans Serif"/>
      <family val="0"/>
      <charset val="204"/>
    </font>
    <font>
      <sz val="9"/>
      <name val="Arial"/>
      <family val="2"/>
      <charset val="204"/>
    </font>
    <font>
      <sz val="1"/>
      <name val="MS Sans Serif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0A0A4"/>
      </top>
      <bottom style="thin">
        <color rgb="FFA0A0A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9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0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1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2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3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4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6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7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8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9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0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1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2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3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4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5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6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7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8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9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0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1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2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3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4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5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6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7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8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9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0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1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2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3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4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5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6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7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8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9" fontId="3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жінки" xfId="22"/>
    <cellStyle name="Обычный_чоловіки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3640</xdr:rowOff>
    </xdr:from>
    <xdr:to>
      <xdr:col>2</xdr:col>
      <xdr:colOff>30960</xdr:colOff>
      <xdr:row>4</xdr:row>
      <xdr:rowOff>75960</xdr:rowOff>
    </xdr:to>
    <xdr:pic>
      <xdr:nvPicPr>
        <xdr:cNvPr id="0" name="Picture 55" descr="012"/>
        <xdr:cNvPicPr/>
      </xdr:nvPicPr>
      <xdr:blipFill>
        <a:blip r:embed="rId1"/>
        <a:stretch/>
      </xdr:blipFill>
      <xdr:spPr>
        <a:xfrm>
          <a:off x="0" y="323640"/>
          <a:ext cx="23155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9" min="6" style="1" width="6.13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D1" s="3"/>
      <c r="E1" s="3"/>
      <c r="G1" s="4"/>
      <c r="I1" s="3"/>
      <c r="K1" s="5"/>
    </row>
    <row r="2" customFormat="false" ht="25.5" hidden="false" customHeight="false" outlineLevel="0" collapsed="false">
      <c r="D2" s="6" t="s">
        <v>0</v>
      </c>
      <c r="G2" s="4"/>
      <c r="K2" s="7"/>
    </row>
    <row r="3" customFormat="false" ht="18.75" hidden="false" customHeight="false" outlineLevel="0" collapsed="false">
      <c r="H3" s="5" t="s">
        <v>1</v>
      </c>
      <c r="I3" s="3"/>
      <c r="K3" s="7"/>
    </row>
    <row r="4" customFormat="false" ht="18.75" hidden="false" customHeight="false" outlineLevel="0" collapsed="false">
      <c r="G4" s="8" t="s">
        <v>2</v>
      </c>
      <c r="H4" s="7"/>
      <c r="K4" s="7"/>
    </row>
    <row r="5" customFormat="false" ht="15" hidden="false" customHeight="false" outlineLevel="0" collapsed="false">
      <c r="K5" s="7"/>
    </row>
    <row r="6" customFormat="false" ht="17.25" hidden="false" customHeight="true" outlineLevel="0" collapsed="false">
      <c r="B6" s="9"/>
      <c r="F6" s="7" t="s">
        <v>3</v>
      </c>
    </row>
    <row r="8" s="11" customFormat="true" ht="33.7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</row>
    <row r="9" customFormat="false" ht="15.75" hidden="false" customHeight="false" outlineLevel="0" collapsed="false">
      <c r="A9" s="12" t="n">
        <v>1</v>
      </c>
      <c r="B9" s="13" t="s">
        <v>14</v>
      </c>
      <c r="C9" s="14" t="n">
        <v>49</v>
      </c>
      <c r="D9" s="15" t="n">
        <v>33</v>
      </c>
      <c r="E9" s="15" t="n">
        <v>16</v>
      </c>
      <c r="F9" s="14" t="n">
        <v>1</v>
      </c>
      <c r="G9" s="14" t="n">
        <v>3</v>
      </c>
      <c r="H9" s="14" t="n">
        <v>4</v>
      </c>
      <c r="I9" s="14" t="n">
        <v>5</v>
      </c>
      <c r="J9" s="14" t="n">
        <v>10</v>
      </c>
    </row>
    <row r="10" customFormat="false" ht="15.75" hidden="false" customHeight="false" outlineLevel="0" collapsed="false">
      <c r="A10" s="12" t="n">
        <v>2</v>
      </c>
      <c r="B10" s="13" t="s">
        <v>15</v>
      </c>
      <c r="C10" s="14" t="n">
        <v>11</v>
      </c>
      <c r="D10" s="15" t="n">
        <v>8</v>
      </c>
      <c r="E10" s="15" t="n">
        <v>3</v>
      </c>
      <c r="F10" s="14"/>
      <c r="G10" s="14"/>
      <c r="H10" s="14"/>
      <c r="I10" s="14" t="n">
        <v>4</v>
      </c>
      <c r="J10" s="14" t="n">
        <v>3</v>
      </c>
    </row>
    <row r="11" customFormat="false" ht="17.25" hidden="false" customHeight="true" outlineLevel="0" collapsed="false">
      <c r="A11" s="12" t="n">
        <v>3</v>
      </c>
      <c r="B11" s="13" t="s">
        <v>16</v>
      </c>
      <c r="C11" s="14" t="n">
        <v>40</v>
      </c>
      <c r="D11" s="15" t="n">
        <v>23</v>
      </c>
      <c r="E11" s="15" t="n">
        <v>17</v>
      </c>
      <c r="F11" s="14"/>
      <c r="G11" s="14" t="n">
        <v>1</v>
      </c>
      <c r="H11" s="14" t="n">
        <v>4</v>
      </c>
      <c r="I11" s="14" t="n">
        <v>11</v>
      </c>
      <c r="J11" s="14" t="n">
        <v>6</v>
      </c>
    </row>
    <row r="12" customFormat="false" ht="15.75" hidden="false" customHeight="false" outlineLevel="0" collapsed="false">
      <c r="A12" s="12" t="n">
        <v>4</v>
      </c>
      <c r="B12" s="13" t="s">
        <v>17</v>
      </c>
      <c r="C12" s="14" t="n">
        <v>18</v>
      </c>
      <c r="D12" s="15" t="n">
        <v>10</v>
      </c>
      <c r="E12" s="15" t="n">
        <v>8</v>
      </c>
      <c r="F12" s="14"/>
      <c r="G12" s="14" t="n">
        <v>2</v>
      </c>
      <c r="H12" s="14" t="n">
        <v>5</v>
      </c>
      <c r="I12" s="14" t="n">
        <v>3</v>
      </c>
      <c r="J12" s="14" t="n">
        <v>3</v>
      </c>
    </row>
    <row r="13" customFormat="false" ht="15.75" hidden="false" customHeight="false" outlineLevel="0" collapsed="false">
      <c r="A13" s="12" t="n">
        <v>5</v>
      </c>
      <c r="B13" s="13" t="s">
        <v>18</v>
      </c>
      <c r="C13" s="14" t="n">
        <v>12</v>
      </c>
      <c r="D13" s="15" t="n">
        <v>8</v>
      </c>
      <c r="E13" s="15" t="n">
        <v>4</v>
      </c>
      <c r="F13" s="14"/>
      <c r="G13" s="14" t="n">
        <v>1</v>
      </c>
      <c r="H13" s="14" t="n">
        <v>3</v>
      </c>
      <c r="I13" s="14" t="n">
        <v>4</v>
      </c>
      <c r="J13" s="14" t="n">
        <v>1</v>
      </c>
    </row>
    <row r="14" customFormat="false" ht="15" hidden="false" customHeight="true" outlineLevel="0" collapsed="false">
      <c r="A14" s="12" t="n">
        <v>6</v>
      </c>
      <c r="B14" s="13" t="s">
        <v>19</v>
      </c>
      <c r="C14" s="14" t="n">
        <v>6</v>
      </c>
      <c r="D14" s="15" t="n">
        <v>6</v>
      </c>
      <c r="E14" s="15"/>
      <c r="F14" s="14"/>
      <c r="G14" s="14"/>
      <c r="H14" s="14"/>
      <c r="I14" s="14" t="n">
        <v>2</v>
      </c>
      <c r="J14" s="14"/>
    </row>
    <row r="15" customFormat="false" ht="15.75" hidden="false" customHeight="false" outlineLevel="0" collapsed="false">
      <c r="A15" s="12" t="n">
        <v>7</v>
      </c>
      <c r="B15" s="13" t="s">
        <v>20</v>
      </c>
      <c r="C15" s="14" t="n">
        <v>36</v>
      </c>
      <c r="D15" s="15" t="n">
        <v>16</v>
      </c>
      <c r="E15" s="15" t="n">
        <v>20</v>
      </c>
      <c r="F15" s="14"/>
      <c r="G15" s="14"/>
      <c r="H15" s="14" t="n">
        <v>4</v>
      </c>
      <c r="I15" s="14" t="n">
        <v>4</v>
      </c>
      <c r="J15" s="14" t="n">
        <v>8</v>
      </c>
    </row>
    <row r="16" customFormat="false" ht="15.75" hidden="false" customHeight="false" outlineLevel="0" collapsed="false">
      <c r="A16" s="12" t="n">
        <v>8</v>
      </c>
      <c r="B16" s="13" t="s">
        <v>21</v>
      </c>
      <c r="C16" s="14" t="n">
        <v>12</v>
      </c>
      <c r="D16" s="15" t="n">
        <v>4</v>
      </c>
      <c r="E16" s="15" t="n">
        <v>8</v>
      </c>
      <c r="F16" s="14"/>
      <c r="G16" s="14"/>
      <c r="H16" s="14"/>
      <c r="I16" s="14" t="n">
        <v>2</v>
      </c>
      <c r="J16" s="14" t="n">
        <v>2</v>
      </c>
    </row>
    <row r="17" customFormat="false" ht="15.75" hidden="false" customHeight="false" outlineLevel="0" collapsed="false">
      <c r="A17" s="12" t="n">
        <v>9</v>
      </c>
      <c r="B17" s="13" t="s">
        <v>22</v>
      </c>
      <c r="C17" s="14" t="n">
        <v>4</v>
      </c>
      <c r="D17" s="15" t="n">
        <v>2</v>
      </c>
      <c r="E17" s="15" t="n">
        <v>2</v>
      </c>
      <c r="F17" s="14"/>
      <c r="G17" s="14"/>
      <c r="H17" s="14"/>
      <c r="I17" s="14" t="n">
        <v>4</v>
      </c>
      <c r="J17" s="14"/>
    </row>
    <row r="18" customFormat="false" ht="15.75" hidden="false" customHeight="false" outlineLevel="0" collapsed="false">
      <c r="A18" s="12" t="n">
        <v>10</v>
      </c>
      <c r="B18" s="13" t="s">
        <v>23</v>
      </c>
      <c r="C18" s="14" t="n">
        <v>25</v>
      </c>
      <c r="D18" s="15" t="n">
        <v>16</v>
      </c>
      <c r="E18" s="15" t="n">
        <v>9</v>
      </c>
      <c r="F18" s="14"/>
      <c r="G18" s="14" t="n">
        <v>3</v>
      </c>
      <c r="H18" s="14" t="n">
        <v>3</v>
      </c>
      <c r="I18" s="14" t="n">
        <v>1</v>
      </c>
      <c r="J18" s="14" t="n">
        <v>5</v>
      </c>
    </row>
    <row r="19" customFormat="false" ht="15.75" hidden="false" customHeight="false" outlineLevel="0" collapsed="false">
      <c r="A19" s="12" t="n">
        <v>11</v>
      </c>
      <c r="B19" s="13" t="s">
        <v>24</v>
      </c>
      <c r="C19" s="14" t="n">
        <v>2</v>
      </c>
      <c r="D19" s="15" t="n">
        <v>2</v>
      </c>
      <c r="E19" s="15"/>
      <c r="F19" s="14"/>
      <c r="G19" s="14"/>
      <c r="H19" s="14"/>
      <c r="I19" s="14" t="n">
        <v>1</v>
      </c>
      <c r="J19" s="14" t="n">
        <v>1</v>
      </c>
    </row>
    <row r="20" customFormat="false" ht="15.75" hidden="false" customHeight="false" outlineLevel="0" collapsed="false">
      <c r="A20" s="12" t="n">
        <v>12</v>
      </c>
      <c r="B20" s="13" t="s">
        <v>25</v>
      </c>
      <c r="C20" s="14" t="n">
        <v>4</v>
      </c>
      <c r="D20" s="15" t="n">
        <v>2</v>
      </c>
      <c r="E20" s="15" t="n">
        <v>2</v>
      </c>
      <c r="F20" s="14" t="n">
        <v>1</v>
      </c>
      <c r="G20" s="14"/>
      <c r="H20" s="14"/>
      <c r="I20" s="14"/>
      <c r="J20" s="14"/>
    </row>
    <row r="21" customFormat="false" ht="15.75" hidden="false" customHeight="false" outlineLevel="0" collapsed="false">
      <c r="A21" s="12" t="n">
        <v>13</v>
      </c>
      <c r="B21" s="13" t="s">
        <v>26</v>
      </c>
      <c r="C21" s="14" t="n">
        <v>17</v>
      </c>
      <c r="D21" s="15" t="n">
        <v>15</v>
      </c>
      <c r="E21" s="15" t="n">
        <v>2</v>
      </c>
      <c r="F21" s="14"/>
      <c r="G21" s="14"/>
      <c r="H21" s="14" t="n">
        <v>4</v>
      </c>
      <c r="I21" s="14" t="n">
        <v>2</v>
      </c>
      <c r="J21" s="14" t="n">
        <v>2</v>
      </c>
    </row>
    <row r="22" customFormat="false" ht="15.75" hidden="false" customHeight="false" outlineLevel="0" collapsed="false">
      <c r="A22" s="12" t="n">
        <v>14</v>
      </c>
      <c r="B22" s="13" t="s">
        <v>27</v>
      </c>
      <c r="C22" s="14" t="n">
        <v>6</v>
      </c>
      <c r="D22" s="15" t="n">
        <v>5</v>
      </c>
      <c r="E22" s="15" t="n">
        <v>1</v>
      </c>
      <c r="F22" s="14"/>
      <c r="G22" s="14"/>
      <c r="H22" s="14"/>
      <c r="I22" s="14"/>
      <c r="J22" s="14" t="n">
        <v>3</v>
      </c>
    </row>
    <row r="23" customFormat="false" ht="15.75" hidden="false" customHeight="false" outlineLevel="0" collapsed="false">
      <c r="A23" s="12" t="n">
        <v>15</v>
      </c>
      <c r="B23" s="13" t="s">
        <v>28</v>
      </c>
      <c r="C23" s="14" t="n">
        <v>1</v>
      </c>
      <c r="D23" s="15" t="n">
        <v>1</v>
      </c>
      <c r="E23" s="15"/>
      <c r="F23" s="14"/>
      <c r="G23" s="14"/>
      <c r="H23" s="14"/>
      <c r="I23" s="14" t="n">
        <v>1</v>
      </c>
      <c r="J23" s="14"/>
    </row>
    <row r="24" customFormat="false" ht="15.75" hidden="false" customHeight="false" outlineLevel="0" collapsed="false">
      <c r="A24" s="12" t="n">
        <v>16</v>
      </c>
      <c r="B24" s="13" t="s">
        <v>29</v>
      </c>
      <c r="C24" s="14" t="n">
        <v>13</v>
      </c>
      <c r="D24" s="15" t="n">
        <v>5</v>
      </c>
      <c r="E24" s="15" t="n">
        <v>8</v>
      </c>
      <c r="F24" s="14"/>
      <c r="G24" s="14" t="n">
        <v>1</v>
      </c>
      <c r="H24" s="14"/>
      <c r="I24" s="14" t="n">
        <v>8</v>
      </c>
      <c r="J24" s="14"/>
    </row>
    <row r="25" customFormat="false" ht="15.75" hidden="false" customHeight="false" outlineLevel="0" collapsed="false">
      <c r="A25" s="12" t="n">
        <v>17</v>
      </c>
      <c r="B25" s="16" t="s">
        <v>30</v>
      </c>
      <c r="C25" s="17" t="n">
        <v>9</v>
      </c>
      <c r="D25" s="18" t="n">
        <v>7</v>
      </c>
      <c r="E25" s="18" t="n">
        <v>2</v>
      </c>
      <c r="F25" s="17"/>
      <c r="G25" s="17" t="n">
        <v>1</v>
      </c>
      <c r="H25" s="17"/>
      <c r="I25" s="17" t="n">
        <v>1</v>
      </c>
      <c r="J25" s="17" t="n">
        <v>1</v>
      </c>
    </row>
    <row r="26" customFormat="false" ht="15.75" hidden="false" customHeight="false" outlineLevel="0" collapsed="false">
      <c r="A26" s="12" t="n">
        <v>18</v>
      </c>
      <c r="B26" s="13" t="s">
        <v>31</v>
      </c>
      <c r="C26" s="14" t="n">
        <v>4</v>
      </c>
      <c r="D26" s="15" t="n">
        <v>1</v>
      </c>
      <c r="E26" s="15" t="n">
        <v>3</v>
      </c>
      <c r="F26" s="14"/>
      <c r="G26" s="14"/>
      <c r="H26" s="14"/>
      <c r="I26" s="14" t="n">
        <v>2</v>
      </c>
      <c r="J26" s="14" t="n">
        <v>1</v>
      </c>
    </row>
    <row r="27" customFormat="false" ht="15.75" hidden="false" customHeight="false" outlineLevel="0" collapsed="false">
      <c r="A27" s="12" t="n">
        <v>19</v>
      </c>
      <c r="B27" s="13" t="s">
        <v>32</v>
      </c>
      <c r="C27" s="14" t="n">
        <v>14</v>
      </c>
      <c r="D27" s="15" t="n">
        <v>7</v>
      </c>
      <c r="E27" s="15" t="n">
        <v>7</v>
      </c>
      <c r="F27" s="14"/>
      <c r="G27" s="14" t="n">
        <v>3</v>
      </c>
      <c r="H27" s="14" t="n">
        <v>2</v>
      </c>
      <c r="I27" s="14" t="n">
        <v>2</v>
      </c>
      <c r="J27" s="14" t="n">
        <v>2</v>
      </c>
    </row>
    <row r="28" customFormat="false" ht="15.75" hidden="false" customHeight="false" outlineLevel="0" collapsed="false">
      <c r="A28" s="12" t="n">
        <v>20</v>
      </c>
      <c r="B28" s="13" t="s">
        <v>33</v>
      </c>
      <c r="C28" s="14" t="n">
        <v>12</v>
      </c>
      <c r="D28" s="15" t="n">
        <v>6</v>
      </c>
      <c r="E28" s="15" t="n">
        <v>6</v>
      </c>
      <c r="F28" s="14"/>
      <c r="G28" s="14"/>
      <c r="H28" s="14"/>
      <c r="I28" s="14" t="n">
        <v>3</v>
      </c>
      <c r="J28" s="14" t="n">
        <v>1</v>
      </c>
    </row>
    <row r="29" customFormat="false" ht="15.75" hidden="false" customHeight="false" outlineLevel="0" collapsed="false">
      <c r="A29" s="19"/>
      <c r="B29" s="16" t="s">
        <v>34</v>
      </c>
      <c r="C29" s="17" t="n">
        <v>3</v>
      </c>
      <c r="D29" s="18" t="n">
        <v>2</v>
      </c>
      <c r="E29" s="18" t="n">
        <v>1</v>
      </c>
      <c r="F29" s="17"/>
      <c r="G29" s="17"/>
      <c r="H29" s="17"/>
      <c r="I29" s="17"/>
      <c r="J29" s="17"/>
    </row>
    <row r="30" customFormat="false" ht="15.75" hidden="false" customHeight="false" outlineLevel="0" collapsed="false">
      <c r="A30" s="19"/>
      <c r="B30" s="16"/>
      <c r="C30" s="17"/>
      <c r="D30" s="18"/>
      <c r="E30" s="18"/>
      <c r="F30" s="17"/>
      <c r="G30" s="17"/>
      <c r="H30" s="17"/>
      <c r="I30" s="17"/>
      <c r="J30" s="17"/>
    </row>
    <row r="31" s="5" customFormat="true" ht="18.75" hidden="false" customHeight="false" outlineLevel="0" collapsed="false">
      <c r="A31" s="20"/>
      <c r="B31" s="21" t="s">
        <v>35</v>
      </c>
      <c r="C31" s="22" t="n">
        <v>298</v>
      </c>
      <c r="D31" s="23" t="n">
        <v>179</v>
      </c>
      <c r="E31" s="23" t="n">
        <v>119</v>
      </c>
      <c r="F31" s="22" t="n">
        <v>2</v>
      </c>
      <c r="G31" s="22" t="n">
        <v>15</v>
      </c>
      <c r="H31" s="22" t="n">
        <v>29</v>
      </c>
      <c r="I31" s="22" t="n">
        <v>60</v>
      </c>
      <c r="J31" s="22" t="n">
        <v>49</v>
      </c>
    </row>
    <row r="33" customFormat="false" ht="15" hidden="false" customHeight="false" outlineLevel="0" collapsed="false">
      <c r="A33" s="24" t="s">
        <v>36</v>
      </c>
    </row>
    <row r="34" customFormat="false" ht="15" hidden="false" customHeight="false" outlineLevel="0" collapsed="false">
      <c r="A34" s="24" t="s">
        <v>37</v>
      </c>
      <c r="G34" s="24" t="s">
        <v>38</v>
      </c>
    </row>
    <row r="36" customFormat="false" ht="15" hidden="false" customHeight="false" outlineLevel="0" collapsed="false">
      <c r="A36" s="24" t="s">
        <v>39</v>
      </c>
    </row>
    <row r="37" customFormat="false" ht="15" hidden="false" customHeight="false" outlineLevel="0" collapsed="false">
      <c r="A37" s="24" t="s">
        <v>37</v>
      </c>
      <c r="G37" s="24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20.41"/>
    <col collapsed="false" customWidth="true" hidden="false" outlineLevel="0" max="6" min="6" style="0" width="11.85"/>
    <col collapsed="false" customWidth="true" hidden="false" outlineLevel="0" max="8" min="8" style="0" width="10.56"/>
  </cols>
  <sheetData>
    <row r="2" customFormat="false" ht="27" hidden="false" customHeight="false" outlineLevel="0" collapsed="false">
      <c r="E2" s="25" t="s">
        <v>0</v>
      </c>
    </row>
    <row r="3" customFormat="false" ht="27" hidden="false" customHeight="false" outlineLevel="0" collapsed="false">
      <c r="B3" s="26" t="s">
        <v>1</v>
      </c>
      <c r="E3" s="25"/>
    </row>
    <row r="4" customFormat="false" ht="27" hidden="false" customHeight="false" outlineLevel="0" collapsed="false">
      <c r="B4" s="27"/>
      <c r="E4" s="25"/>
    </row>
    <row r="5" customFormat="false" ht="25.5" hidden="false" customHeight="false" outlineLevel="0" collapsed="false">
      <c r="E5" s="28" t="s">
        <v>41</v>
      </c>
      <c r="F5" s="1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8.75" hidden="false" customHeight="false" outlineLevel="0" collapsed="false">
      <c r="A8" s="29" t="s">
        <v>42</v>
      </c>
      <c r="D8" s="29" t="s">
        <v>43</v>
      </c>
      <c r="F8" s="30" t="s">
        <v>44</v>
      </c>
      <c r="G8" s="29" t="s">
        <v>45</v>
      </c>
    </row>
    <row r="9" customFormat="false" ht="18.75" hidden="false" customHeight="false" outlineLevel="0" collapsed="false">
      <c r="A9" s="29" t="s">
        <v>46</v>
      </c>
      <c r="D9" s="29" t="s">
        <v>47</v>
      </c>
      <c r="F9" s="30" t="s">
        <v>44</v>
      </c>
      <c r="G9" s="29" t="s">
        <v>48</v>
      </c>
    </row>
    <row r="10" customFormat="false" ht="18.75" hidden="false" customHeight="false" outlineLevel="0" collapsed="false">
      <c r="A10" s="29" t="s">
        <v>49</v>
      </c>
      <c r="D10" s="29" t="s">
        <v>50</v>
      </c>
      <c r="F10" s="30" t="s">
        <v>44</v>
      </c>
      <c r="G10" s="29" t="s">
        <v>51</v>
      </c>
    </row>
    <row r="11" customFormat="false" ht="18.75" hidden="false" customHeight="false" outlineLevel="0" collapsed="false">
      <c r="A11" s="29"/>
      <c r="F11" s="1"/>
    </row>
    <row r="12" customFormat="false" ht="18.75" hidden="false" customHeight="false" outlineLevel="0" collapsed="false">
      <c r="A12" s="29"/>
      <c r="F12" s="1"/>
    </row>
    <row r="13" customFormat="false" ht="18.75" hidden="false" customHeight="false" outlineLevel="0" collapsed="false">
      <c r="A13" s="29" t="s">
        <v>52</v>
      </c>
      <c r="D13" s="29" t="s">
        <v>53</v>
      </c>
      <c r="F13" s="30" t="s">
        <v>44</v>
      </c>
      <c r="G13" s="29" t="s">
        <v>51</v>
      </c>
    </row>
    <row r="14" customFormat="false" ht="18.75" hidden="false" customHeight="false" outlineLevel="0" collapsed="false">
      <c r="A14" s="29"/>
      <c r="F14" s="1"/>
    </row>
    <row r="15" customFormat="false" ht="18.75" hidden="false" customHeight="false" outlineLevel="0" collapsed="false">
      <c r="A15" s="29"/>
      <c r="F15" s="1"/>
    </row>
    <row r="16" customFormat="false" ht="18.75" hidden="false" customHeight="false" outlineLevel="0" collapsed="false">
      <c r="A16" s="29" t="s">
        <v>54</v>
      </c>
      <c r="D16" s="29" t="s">
        <v>55</v>
      </c>
      <c r="F16" s="30" t="s">
        <v>56</v>
      </c>
      <c r="G16" s="29" t="s">
        <v>57</v>
      </c>
    </row>
    <row r="17" customFormat="false" ht="18.75" hidden="false" customHeight="false" outlineLevel="0" collapsed="false">
      <c r="A17" s="29"/>
      <c r="F17" s="1"/>
    </row>
    <row r="18" customFormat="false" ht="18.75" hidden="false" customHeight="false" outlineLevel="0" collapsed="false">
      <c r="A18" s="29"/>
      <c r="F18" s="1"/>
    </row>
    <row r="19" customFormat="false" ht="18.75" hidden="false" customHeight="false" outlineLevel="0" collapsed="false">
      <c r="A19" s="29" t="s">
        <v>58</v>
      </c>
      <c r="D19" s="29" t="s">
        <v>59</v>
      </c>
      <c r="F19" s="30" t="s">
        <v>44</v>
      </c>
      <c r="G19" s="29" t="s">
        <v>51</v>
      </c>
    </row>
    <row r="20" customFormat="false" ht="18.75" hidden="false" customHeight="false" outlineLevel="0" collapsed="false">
      <c r="A20" s="29"/>
      <c r="F20" s="1"/>
    </row>
    <row r="21" customFormat="false" ht="18.75" hidden="false" customHeight="false" outlineLevel="0" collapsed="false">
      <c r="A21" s="29"/>
      <c r="D21" s="29"/>
      <c r="F21" s="30"/>
      <c r="G21" s="29"/>
    </row>
    <row r="22" customFormat="false" ht="18.75" hidden="false" customHeight="false" outlineLevel="0" collapsed="false">
      <c r="A22" s="29" t="s">
        <v>60</v>
      </c>
    </row>
    <row r="23" customFormat="false" ht="18.75" hidden="false" customHeight="false" outlineLevel="0" collapsed="false">
      <c r="A23" s="29" t="s">
        <v>61</v>
      </c>
      <c r="D23" s="29" t="s">
        <v>62</v>
      </c>
      <c r="F23" s="30" t="s">
        <v>44</v>
      </c>
      <c r="G23" s="29" t="s">
        <v>63</v>
      </c>
    </row>
    <row r="24" customFormat="false" ht="18.75" hidden="false" customHeight="false" outlineLevel="0" collapsed="false">
      <c r="A24" s="29" t="s">
        <v>64</v>
      </c>
      <c r="D24" s="29" t="s">
        <v>65</v>
      </c>
      <c r="F24" s="30" t="s">
        <v>44</v>
      </c>
      <c r="G24" s="29" t="s">
        <v>66</v>
      </c>
    </row>
    <row r="25" customFormat="false" ht="18.75" hidden="false" customHeight="false" outlineLevel="0" collapsed="false">
      <c r="A25" s="29"/>
      <c r="D25" s="29"/>
      <c r="F25" s="30"/>
      <c r="G25" s="29"/>
    </row>
    <row r="26" customFormat="false" ht="18.75" hidden="false" customHeight="false" outlineLevel="0" collapsed="false">
      <c r="A26" s="29"/>
      <c r="D26" s="29"/>
      <c r="F26" s="30"/>
      <c r="G26" s="29"/>
    </row>
    <row r="27" customFormat="false" ht="18.75" hidden="false" customHeight="false" outlineLevel="0" collapsed="false">
      <c r="A27" s="29" t="s">
        <v>67</v>
      </c>
      <c r="F27" s="1"/>
    </row>
    <row r="28" customFormat="false" ht="18.75" hidden="false" customHeight="false" outlineLevel="0" collapsed="false">
      <c r="A28" s="29" t="s">
        <v>68</v>
      </c>
      <c r="D28" s="29" t="s">
        <v>69</v>
      </c>
      <c r="F28" s="30" t="s">
        <v>56</v>
      </c>
      <c r="G28" s="29" t="s">
        <v>70</v>
      </c>
    </row>
    <row r="29" customFormat="false" ht="18.75" hidden="false" customHeight="false" outlineLevel="0" collapsed="false">
      <c r="A29" s="29" t="s">
        <v>71</v>
      </c>
      <c r="D29" s="29" t="s">
        <v>72</v>
      </c>
      <c r="F29" s="30" t="s">
        <v>44</v>
      </c>
      <c r="G29" s="29" t="s">
        <v>73</v>
      </c>
    </row>
    <row r="30" customFormat="false" ht="18.75" hidden="false" customHeight="false" outlineLevel="0" collapsed="false">
      <c r="A30" s="29" t="s">
        <v>74</v>
      </c>
      <c r="D30" s="29" t="s">
        <v>75</v>
      </c>
      <c r="F30" s="1"/>
      <c r="G30" s="29" t="s">
        <v>63</v>
      </c>
    </row>
    <row r="31" customFormat="false" ht="15" hidden="false" customHeight="false" outlineLevel="0" collapsed="false">
      <c r="F31" s="1"/>
    </row>
    <row r="32" customFormat="false" ht="15" hidden="false" customHeight="false" outlineLevel="0" collapsed="false">
      <c r="F32" s="1"/>
    </row>
    <row r="33" customFormat="false" ht="18.75" hidden="false" customHeight="false" outlineLevel="0" collapsed="false">
      <c r="A33" s="29" t="s">
        <v>76</v>
      </c>
    </row>
    <row r="34" customFormat="false" ht="18.75" hidden="false" customHeight="false" outlineLevel="0" collapsed="false">
      <c r="D34" s="31" t="s">
        <v>77</v>
      </c>
      <c r="E34" s="32"/>
      <c r="F34" s="33" t="s">
        <v>44</v>
      </c>
      <c r="G34" s="31" t="s">
        <v>63</v>
      </c>
      <c r="H34" s="32"/>
    </row>
    <row r="35" customFormat="false" ht="18.75" hidden="false" customHeight="false" outlineLevel="0" collapsed="false">
      <c r="D35" s="31" t="s">
        <v>78</v>
      </c>
      <c r="E35" s="32"/>
      <c r="F35" s="33" t="s">
        <v>44</v>
      </c>
      <c r="G35" s="31" t="s">
        <v>79</v>
      </c>
      <c r="H35" s="32"/>
    </row>
    <row r="36" customFormat="false" ht="18.75" hidden="false" customHeight="false" outlineLevel="0" collapsed="false">
      <c r="D36" s="29" t="s">
        <v>80</v>
      </c>
      <c r="F36" s="33" t="s">
        <v>44</v>
      </c>
      <c r="G36" s="31" t="s">
        <v>81</v>
      </c>
    </row>
    <row r="37" customFormat="false" ht="15" hidden="false" customHeight="false" outlineLevel="0" collapsed="false">
      <c r="F37" s="1"/>
    </row>
  </sheetData>
  <printOptions headings="false" gridLines="false" gridLinesSet="true" horizontalCentered="false" verticalCentered="false"/>
  <pageMargins left="0.3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40.7"/>
    <col collapsed="false" customWidth="true" hidden="false" outlineLevel="0" max="4" min="4" style="0" width="19.99"/>
  </cols>
  <sheetData>
    <row r="2" customFormat="false" ht="23.25" hidden="false" customHeight="true" outlineLevel="0" collapsed="false">
      <c r="A2" s="34" t="s">
        <v>82</v>
      </c>
      <c r="B2" s="34"/>
      <c r="C2" s="34"/>
      <c r="D2" s="34"/>
      <c r="E2" s="34"/>
      <c r="F2" s="1"/>
      <c r="G2" s="4"/>
      <c r="H2" s="1"/>
      <c r="J2" s="1"/>
    </row>
    <row r="3" customFormat="false" ht="22.5" hidden="false" customHeight="false" outlineLevel="0" collapsed="false">
      <c r="A3" s="34" t="s">
        <v>83</v>
      </c>
      <c r="B3" s="34"/>
      <c r="C3" s="34"/>
      <c r="D3" s="34"/>
      <c r="E3" s="34"/>
      <c r="H3" s="3"/>
      <c r="J3" s="1"/>
    </row>
    <row r="4" customFormat="false" ht="26.25" hidden="false" customHeight="true" outlineLevel="0" collapsed="false">
      <c r="A4" s="35" t="s">
        <v>2</v>
      </c>
      <c r="B4" s="35"/>
      <c r="C4" s="35"/>
      <c r="D4" s="35"/>
      <c r="E4" s="35"/>
    </row>
    <row r="6" customFormat="false" ht="15" hidden="false" customHeight="false" outlineLevel="0" collapsed="false">
      <c r="A6" s="36" t="s">
        <v>84</v>
      </c>
      <c r="B6" s="36"/>
      <c r="C6" s="36"/>
      <c r="D6" s="36"/>
      <c r="E6" s="36"/>
      <c r="F6" s="1"/>
      <c r="G6" s="1"/>
    </row>
    <row r="7" customFormat="false" ht="15" hidden="false" customHeight="false" outlineLevel="0" collapsed="false">
      <c r="B7" s="9"/>
      <c r="C7" s="7"/>
      <c r="E7" s="1"/>
      <c r="F7" s="1"/>
      <c r="G7" s="1"/>
    </row>
    <row r="8" customFormat="false" ht="18.75" hidden="false" customHeight="true" outlineLevel="0" collapsed="false">
      <c r="A8" s="37" t="s">
        <v>85</v>
      </c>
      <c r="B8" s="37"/>
      <c r="C8" s="37"/>
      <c r="D8" s="37"/>
      <c r="E8" s="37"/>
      <c r="H8" s="1"/>
      <c r="I8" s="1"/>
      <c r="J8" s="8"/>
      <c r="L8" s="1"/>
      <c r="N8" s="1"/>
    </row>
    <row r="9" customFormat="false" ht="18.75" hidden="false" customHeight="false" outlineLevel="0" collapsed="false">
      <c r="B9" s="38"/>
      <c r="C9" s="5"/>
      <c r="D9" s="7"/>
      <c r="H9" s="1"/>
      <c r="I9" s="1"/>
      <c r="J9" s="8"/>
      <c r="L9" s="1"/>
      <c r="N9" s="1"/>
    </row>
    <row r="10" customFormat="false" ht="18.75" hidden="false" customHeight="false" outlineLevel="0" collapsed="false">
      <c r="C10" s="39"/>
      <c r="D10" s="7"/>
      <c r="G10" s="29"/>
      <c r="H10" s="2"/>
      <c r="I10" s="1"/>
      <c r="J10" s="1"/>
      <c r="K10" s="1"/>
      <c r="L10" s="1"/>
      <c r="M10" s="1"/>
      <c r="N10" s="1"/>
    </row>
    <row r="11" customFormat="false" ht="18" hidden="false" customHeight="false" outlineLevel="0" collapsed="false">
      <c r="B11" s="40" t="s">
        <v>4</v>
      </c>
      <c r="C11" s="40" t="s">
        <v>5</v>
      </c>
      <c r="D11" s="40" t="s">
        <v>86</v>
      </c>
      <c r="N11" s="1"/>
    </row>
    <row r="12" customFormat="false" ht="18" hidden="false" customHeight="false" outlineLevel="0" collapsed="false">
      <c r="B12" s="41" t="n">
        <v>1</v>
      </c>
      <c r="C12" s="42" t="s">
        <v>20</v>
      </c>
      <c r="D12" s="43" t="n">
        <v>906</v>
      </c>
    </row>
    <row r="13" customFormat="false" ht="18" hidden="false" customHeight="false" outlineLevel="0" collapsed="false">
      <c r="B13" s="41" t="n">
        <v>2</v>
      </c>
      <c r="C13" s="42" t="s">
        <v>87</v>
      </c>
      <c r="D13" s="43" t="n">
        <v>494</v>
      </c>
    </row>
    <row r="14" customFormat="false" ht="18" hidden="false" customHeight="false" outlineLevel="0" collapsed="false">
      <c r="B14" s="41" t="n">
        <v>3</v>
      </c>
      <c r="C14" s="42" t="s">
        <v>17</v>
      </c>
      <c r="D14" s="43" t="n">
        <v>369</v>
      </c>
    </row>
    <row r="15" customFormat="false" ht="18" hidden="false" customHeight="false" outlineLevel="0" collapsed="false">
      <c r="B15" s="41" t="n">
        <v>4</v>
      </c>
      <c r="C15" s="42" t="s">
        <v>15</v>
      </c>
      <c r="D15" s="43" t="n">
        <v>363</v>
      </c>
    </row>
    <row r="16" customFormat="false" ht="18" hidden="false" customHeight="false" outlineLevel="0" collapsed="false">
      <c r="B16" s="41" t="n">
        <v>5</v>
      </c>
      <c r="C16" s="42" t="s">
        <v>27</v>
      </c>
      <c r="D16" s="43" t="n">
        <v>352</v>
      </c>
    </row>
    <row r="17" customFormat="false" ht="18" hidden="false" customHeight="false" outlineLevel="0" collapsed="false">
      <c r="B17" s="41" t="n">
        <v>6</v>
      </c>
      <c r="C17" s="42" t="s">
        <v>88</v>
      </c>
      <c r="D17" s="43" t="n">
        <v>230</v>
      </c>
    </row>
    <row r="18" customFormat="false" ht="18" hidden="false" customHeight="false" outlineLevel="0" collapsed="false">
      <c r="B18" s="41" t="n">
        <v>7</v>
      </c>
      <c r="C18" s="42" t="s">
        <v>19</v>
      </c>
      <c r="D18" s="43" t="n">
        <v>213</v>
      </c>
    </row>
    <row r="19" customFormat="false" ht="18" hidden="false" customHeight="false" outlineLevel="0" collapsed="false">
      <c r="B19" s="41" t="n">
        <v>8</v>
      </c>
      <c r="C19" s="42" t="s">
        <v>29</v>
      </c>
      <c r="D19" s="43" t="n">
        <v>175</v>
      </c>
    </row>
    <row r="20" customFormat="false" ht="18" hidden="false" customHeight="false" outlineLevel="0" collapsed="false">
      <c r="B20" s="41" t="n">
        <v>9</v>
      </c>
      <c r="C20" s="42" t="s">
        <v>89</v>
      </c>
      <c r="D20" s="43" t="n">
        <v>155</v>
      </c>
    </row>
    <row r="21" customFormat="false" ht="18" hidden="false" customHeight="false" outlineLevel="0" collapsed="false">
      <c r="B21" s="41" t="n">
        <v>10</v>
      </c>
      <c r="C21" s="42" t="s">
        <v>28</v>
      </c>
      <c r="D21" s="43" t="n">
        <v>140</v>
      </c>
    </row>
    <row r="22" customFormat="false" ht="18" hidden="false" customHeight="false" outlineLevel="0" collapsed="false">
      <c r="B22" s="41" t="n">
        <v>11</v>
      </c>
      <c r="C22" s="42" t="s">
        <v>90</v>
      </c>
      <c r="D22" s="43" t="n">
        <v>110</v>
      </c>
    </row>
    <row r="23" customFormat="false" ht="18" hidden="false" customHeight="false" outlineLevel="0" collapsed="false">
      <c r="B23" s="41" t="n">
        <v>12</v>
      </c>
      <c r="C23" s="42" t="s">
        <v>22</v>
      </c>
      <c r="D23" s="43" t="n">
        <v>96</v>
      </c>
    </row>
    <row r="24" customFormat="false" ht="18" hidden="false" customHeight="false" outlineLevel="0" collapsed="false">
      <c r="B24" s="41" t="n">
        <v>13</v>
      </c>
      <c r="C24" s="42" t="s">
        <v>31</v>
      </c>
      <c r="D24" s="43" t="n">
        <v>55</v>
      </c>
    </row>
    <row r="25" customFormat="false" ht="18" hidden="false" customHeight="false" outlineLevel="0" collapsed="false">
      <c r="B25" s="41" t="n">
        <v>14</v>
      </c>
      <c r="C25" s="42" t="s">
        <v>23</v>
      </c>
      <c r="D25" s="43" t="n">
        <v>40</v>
      </c>
    </row>
    <row r="26" customFormat="false" ht="18" hidden="false" customHeight="false" outlineLevel="0" collapsed="false">
      <c r="B26" s="41" t="n">
        <v>15</v>
      </c>
      <c r="C26" s="42" t="s">
        <v>25</v>
      </c>
      <c r="D26" s="41" t="n">
        <v>13</v>
      </c>
    </row>
    <row r="27" customFormat="false" ht="18" hidden="false" customHeight="false" outlineLevel="0" collapsed="false">
      <c r="B27" s="41"/>
      <c r="C27" s="42"/>
      <c r="D27" s="41"/>
    </row>
    <row r="28" customFormat="false" ht="18" hidden="false" customHeight="false" outlineLevel="0" collapsed="false">
      <c r="B28" s="41"/>
      <c r="C28" s="42"/>
      <c r="D28" s="43"/>
    </row>
    <row r="29" customFormat="false" ht="18.75" hidden="false" customHeight="false" outlineLevel="0" collapsed="false">
      <c r="B29" s="41"/>
      <c r="C29" s="42"/>
      <c r="D29" s="43"/>
      <c r="H29" s="29"/>
    </row>
    <row r="30" customFormat="false" ht="18" hidden="false" customHeight="false" outlineLevel="0" collapsed="false">
      <c r="B30" s="41"/>
      <c r="C30" s="42"/>
      <c r="D30" s="43"/>
    </row>
    <row r="31" customFormat="false" ht="18" hidden="false" customHeight="false" outlineLevel="0" collapsed="false">
      <c r="B31" s="41"/>
      <c r="C31" s="42"/>
      <c r="D31" s="41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B34" s="24" t="s">
        <v>36</v>
      </c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B35" s="24" t="s">
        <v>37</v>
      </c>
      <c r="C35" s="1"/>
      <c r="D35" s="24" t="s">
        <v>47</v>
      </c>
      <c r="E35" s="1"/>
      <c r="H35" s="1"/>
    </row>
    <row r="36" customFormat="false" ht="15" hidden="false" customHeight="false" outlineLevel="0" collapsed="false">
      <c r="A36" s="1"/>
      <c r="B36" s="2"/>
      <c r="C36" s="1"/>
      <c r="D36" s="1"/>
      <c r="E36" s="1"/>
      <c r="H36" s="1"/>
    </row>
    <row r="37" customFormat="false" ht="15" hidden="false" customHeight="false" outlineLevel="0" collapsed="false">
      <c r="B37" s="24" t="s">
        <v>39</v>
      </c>
      <c r="C37" s="1"/>
      <c r="D37" s="1"/>
      <c r="E37" s="1"/>
      <c r="H37" s="1"/>
    </row>
    <row r="38" customFormat="false" ht="15" hidden="false" customHeight="false" outlineLevel="0" collapsed="false">
      <c r="B38" s="24" t="s">
        <v>37</v>
      </c>
      <c r="C38" s="1"/>
      <c r="D38" s="24" t="s">
        <v>59</v>
      </c>
      <c r="E38" s="1"/>
      <c r="H38" s="1"/>
    </row>
  </sheetData>
  <mergeCells count="5">
    <mergeCell ref="A2:E2"/>
    <mergeCell ref="A3:E3"/>
    <mergeCell ref="A4:E4"/>
    <mergeCell ref="A6:E6"/>
    <mergeCell ref="A8:E8"/>
  </mergeCells>
  <printOptions headings="false" gridLines="false" gridLinesSet="true" horizontalCentered="false" verticalCentered="false"/>
  <pageMargins left="0.4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true" outlineLevel="0" max="2" min="2" style="0" width="1.56"/>
    <col collapsed="false" customWidth="true" hidden="false" outlineLevel="0" max="3" min="3" style="0" width="20.28"/>
    <col collapsed="false" customWidth="true" hidden="false" outlineLevel="0" max="4" min="4" style="0" width="31.99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1.7"/>
  </cols>
  <sheetData>
    <row r="2" customFormat="false" ht="25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</row>
    <row r="3" customFormat="false" ht="21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</row>
    <row r="4" customFormat="false" ht="18.75" hidden="false" customHeight="false" outlineLevel="0" collapsed="false">
      <c r="D4" s="1"/>
      <c r="E4" s="1"/>
      <c r="F4" s="8"/>
      <c r="H4" s="1"/>
    </row>
    <row r="5" customFormat="false" ht="15" hidden="false" customHeight="false" outlineLevel="0" collapsed="false">
      <c r="A5" s="36" t="s">
        <v>84</v>
      </c>
      <c r="B5" s="36"/>
      <c r="C5" s="36"/>
      <c r="D5" s="36"/>
      <c r="E5" s="36"/>
      <c r="F5" s="36"/>
      <c r="G5" s="36"/>
      <c r="H5" s="36"/>
      <c r="I5" s="36"/>
    </row>
    <row r="6" customFormat="false" ht="15" hidden="false" customHeight="false" outlineLevel="0" collapsed="false">
      <c r="D6" s="9"/>
      <c r="G6" s="1"/>
      <c r="H6" s="1"/>
    </row>
    <row r="7" customFormat="false" ht="15.75" hidden="false" customHeight="false" outlineLevel="0" collapsed="false">
      <c r="A7" s="37" t="s">
        <v>91</v>
      </c>
      <c r="B7" s="37"/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C9" s="47" t="s">
        <v>92</v>
      </c>
      <c r="D9" s="48" t="s">
        <v>93</v>
      </c>
      <c r="E9" s="47" t="s">
        <v>94</v>
      </c>
      <c r="F9" s="47" t="s">
        <v>95</v>
      </c>
      <c r="G9" s="49" t="s">
        <v>96</v>
      </c>
      <c r="H9" s="47" t="s">
        <v>86</v>
      </c>
    </row>
    <row r="10" customFormat="false" ht="15.75" hidden="false" customHeight="false" outlineLevel="0" collapsed="false">
      <c r="C10" s="50" t="s">
        <v>20</v>
      </c>
      <c r="D10" s="13" t="s">
        <v>97</v>
      </c>
      <c r="E10" s="50" t="s">
        <v>90</v>
      </c>
      <c r="F10" s="50" t="s">
        <v>98</v>
      </c>
      <c r="G10" s="51" t="s">
        <v>99</v>
      </c>
      <c r="H10" s="51" t="s">
        <v>100</v>
      </c>
    </row>
    <row r="11" customFormat="false" ht="15.75" hidden="false" customHeight="false" outlineLevel="0" collapsed="false">
      <c r="G11" s="52"/>
      <c r="H11" s="53"/>
    </row>
    <row r="12" customFormat="false" ht="15.75" hidden="false" customHeight="false" outlineLevel="0" collapsed="false">
      <c r="C12" s="54"/>
      <c r="D12" s="55"/>
      <c r="E12" s="54"/>
      <c r="F12" s="54"/>
      <c r="G12" s="52"/>
      <c r="H12" s="53"/>
    </row>
    <row r="13" customFormat="false" ht="15" hidden="false" customHeight="false" outlineLevel="0" collapsed="false">
      <c r="B13" s="2"/>
      <c r="C13" s="24" t="s">
        <v>36</v>
      </c>
      <c r="E13" s="1"/>
      <c r="F13" s="1"/>
      <c r="G13" s="1"/>
      <c r="H13" s="1"/>
    </row>
    <row r="14" customFormat="false" ht="15" hidden="false" customHeight="false" outlineLevel="0" collapsed="false">
      <c r="B14" s="2"/>
      <c r="C14" s="24" t="s">
        <v>37</v>
      </c>
      <c r="E14" s="1"/>
      <c r="F14" s="1"/>
      <c r="G14" s="24" t="s">
        <v>47</v>
      </c>
      <c r="H14" s="1"/>
    </row>
    <row r="15" customFormat="false" ht="15" hidden="false" customHeight="false" outlineLevel="0" collapsed="false">
      <c r="B15" s="2"/>
      <c r="C15" s="1"/>
      <c r="E15" s="1"/>
      <c r="F15" s="1"/>
      <c r="G15" s="1"/>
      <c r="H15" s="1"/>
    </row>
    <row r="16" customFormat="false" ht="15" hidden="false" customHeight="false" outlineLevel="0" collapsed="false">
      <c r="B16" s="2"/>
      <c r="C16" s="24" t="s">
        <v>39</v>
      </c>
      <c r="E16" s="1"/>
      <c r="F16" s="1"/>
      <c r="G16" s="1"/>
      <c r="H16" s="1"/>
    </row>
    <row r="17" customFormat="false" ht="15" hidden="false" customHeight="false" outlineLevel="0" collapsed="false">
      <c r="B17" s="2"/>
      <c r="C17" s="24" t="s">
        <v>37</v>
      </c>
      <c r="E17" s="1"/>
      <c r="F17" s="1"/>
      <c r="G17" s="24" t="s">
        <v>59</v>
      </c>
      <c r="H17" s="1"/>
    </row>
    <row r="25" customFormat="false" ht="15" hidden="false" customHeight="false" outlineLevel="0" collapsed="false">
      <c r="J25" s="1"/>
    </row>
    <row r="26" customFormat="false" ht="15" hidden="false" customHeight="false" outlineLevel="0" collapsed="false">
      <c r="J26" s="1"/>
    </row>
    <row r="27" customFormat="false" ht="15" hidden="false" customHeight="false" outlineLevel="0" collapsed="false">
      <c r="J27" s="1"/>
    </row>
    <row r="28" customFormat="false" ht="15" hidden="false" customHeight="false" outlineLevel="0" collapsed="false">
      <c r="I28" s="1"/>
      <c r="J28" s="1"/>
    </row>
    <row r="29" customFormat="false" ht="15" hidden="false" customHeight="false" outlineLevel="0" collapsed="false">
      <c r="I29" s="1"/>
      <c r="J29" s="1"/>
    </row>
  </sheetData>
  <mergeCells count="4">
    <mergeCell ref="A2:I2"/>
    <mergeCell ref="A3:I3"/>
    <mergeCell ref="A5:I5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9.7"/>
  </cols>
  <sheetData>
    <row r="1" customFormat="false" ht="18.75" hidden="false" customHeight="false" outlineLevel="0" collapsed="false">
      <c r="A1" s="1"/>
      <c r="B1" s="2"/>
      <c r="C1" s="1"/>
      <c r="D1" s="3"/>
      <c r="E1" s="3"/>
      <c r="F1" s="4"/>
      <c r="G1" s="1"/>
      <c r="H1" s="3"/>
      <c r="I1" s="1"/>
      <c r="J1" s="5"/>
      <c r="K1" s="1"/>
      <c r="L1" s="1"/>
    </row>
    <row r="2" customFormat="false" ht="25.5" hidden="false" customHeight="false" outlineLevel="0" collapsed="false">
      <c r="A2" s="1"/>
      <c r="B2" s="6" t="s">
        <v>0</v>
      </c>
      <c r="C2" s="1"/>
      <c r="D2" s="1"/>
      <c r="E2" s="4"/>
      <c r="F2" s="1"/>
      <c r="H2" s="1"/>
      <c r="J2" s="7"/>
      <c r="K2" s="1"/>
      <c r="L2" s="1"/>
    </row>
    <row r="3" customFormat="false" ht="21" hidden="false" customHeight="false" outlineLevel="0" collapsed="false">
      <c r="A3" s="1"/>
      <c r="B3" s="1"/>
      <c r="C3" s="1"/>
      <c r="D3" s="56" t="s">
        <v>1</v>
      </c>
      <c r="F3" s="3"/>
      <c r="H3" s="1"/>
      <c r="J3" s="7"/>
      <c r="K3" s="1"/>
      <c r="L3" s="1"/>
    </row>
    <row r="4" customFormat="false" ht="18.75" hidden="false" customHeight="false" outlineLevel="0" collapsed="false">
      <c r="A4" s="1"/>
      <c r="B4" s="1"/>
      <c r="C4" s="1"/>
      <c r="D4" s="8" t="s">
        <v>2</v>
      </c>
      <c r="F4" s="1"/>
      <c r="H4" s="1"/>
      <c r="J4" s="7"/>
      <c r="K4" s="1"/>
      <c r="L4" s="1"/>
    </row>
    <row r="5" customFormat="false" ht="1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7"/>
      <c r="K5" s="1"/>
      <c r="L5" s="1"/>
    </row>
    <row r="6" customFormat="false" ht="15" hidden="false" customHeight="false" outlineLevel="0" collapsed="false">
      <c r="A6" s="1"/>
      <c r="B6" s="9"/>
      <c r="C6" s="1"/>
      <c r="D6" s="7" t="s">
        <v>84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2.5" hidden="false" customHeight="false" outlineLevel="0" collapsed="false">
      <c r="A8" s="57" t="s">
        <v>4</v>
      </c>
      <c r="B8" s="57" t="s">
        <v>5</v>
      </c>
      <c r="C8" s="57" t="s">
        <v>6</v>
      </c>
      <c r="D8" s="57" t="s">
        <v>7</v>
      </c>
      <c r="E8" s="57" t="s">
        <v>8</v>
      </c>
      <c r="F8" s="57" t="s">
        <v>10</v>
      </c>
      <c r="G8" s="57" t="s">
        <v>11</v>
      </c>
      <c r="H8" s="57" t="s">
        <v>12</v>
      </c>
      <c r="I8" s="57" t="s">
        <v>13</v>
      </c>
      <c r="J8" s="11"/>
      <c r="K8" s="11"/>
      <c r="L8" s="11"/>
    </row>
    <row r="9" customFormat="false" ht="15.75" hidden="false" customHeight="false" outlineLevel="0" collapsed="false">
      <c r="A9" s="58" t="n">
        <v>1</v>
      </c>
      <c r="B9" s="59" t="s">
        <v>88</v>
      </c>
      <c r="C9" s="60" t="n">
        <v>3</v>
      </c>
      <c r="D9" s="60" t="n">
        <v>2</v>
      </c>
      <c r="E9" s="60" t="n">
        <v>1</v>
      </c>
      <c r="F9" s="60" t="n">
        <v>3</v>
      </c>
      <c r="G9" s="60"/>
      <c r="H9" s="60"/>
      <c r="I9" s="60"/>
      <c r="J9" s="11"/>
      <c r="K9" s="11"/>
      <c r="L9" s="11"/>
    </row>
    <row r="10" customFormat="false" ht="15.75" hidden="false" customHeight="false" outlineLevel="0" collapsed="false">
      <c r="A10" s="61" t="n">
        <v>2</v>
      </c>
      <c r="B10" s="62" t="s">
        <v>15</v>
      </c>
      <c r="C10" s="63" t="n">
        <v>15</v>
      </c>
      <c r="D10" s="64" t="n">
        <v>6</v>
      </c>
      <c r="E10" s="64" t="n">
        <v>9</v>
      </c>
      <c r="F10" s="63" t="n">
        <v>2</v>
      </c>
      <c r="G10" s="63" t="n">
        <v>2</v>
      </c>
      <c r="H10" s="63" t="n">
        <v>3</v>
      </c>
      <c r="I10" s="63" t="n">
        <v>2</v>
      </c>
      <c r="J10" s="1"/>
      <c r="K10" s="1"/>
      <c r="L10" s="1"/>
    </row>
    <row r="11" customFormat="false" ht="15" hidden="false" customHeight="true" outlineLevel="0" collapsed="false">
      <c r="A11" s="58" t="n">
        <v>3</v>
      </c>
      <c r="B11" s="62" t="s">
        <v>17</v>
      </c>
      <c r="C11" s="63" t="n">
        <v>9</v>
      </c>
      <c r="D11" s="64" t="n">
        <v>5</v>
      </c>
      <c r="E11" s="64" t="n">
        <v>4</v>
      </c>
      <c r="F11" s="63" t="n">
        <v>4</v>
      </c>
      <c r="G11" s="63"/>
      <c r="H11" s="63" t="n">
        <v>2</v>
      </c>
      <c r="I11" s="63" t="n">
        <v>2</v>
      </c>
      <c r="J11" s="1"/>
      <c r="K11" s="1"/>
      <c r="L11" s="1"/>
    </row>
    <row r="12" customFormat="false" ht="15.75" hidden="false" customHeight="true" outlineLevel="0" collapsed="false">
      <c r="A12" s="61" t="n">
        <v>4</v>
      </c>
      <c r="B12" s="62" t="s">
        <v>87</v>
      </c>
      <c r="C12" s="63" t="n">
        <v>17</v>
      </c>
      <c r="D12" s="64" t="n">
        <v>7</v>
      </c>
      <c r="E12" s="64" t="n">
        <v>10</v>
      </c>
      <c r="F12" s="63"/>
      <c r="G12" s="63" t="n">
        <v>5</v>
      </c>
      <c r="H12" s="63" t="n">
        <v>1</v>
      </c>
      <c r="I12" s="63" t="n">
        <v>6</v>
      </c>
      <c r="J12" s="1"/>
      <c r="K12" s="1"/>
      <c r="L12" s="1"/>
    </row>
    <row r="13" customFormat="false" ht="15.75" hidden="false" customHeight="false" outlineLevel="0" collapsed="false">
      <c r="A13" s="58" t="n">
        <v>5</v>
      </c>
      <c r="B13" s="65" t="s">
        <v>89</v>
      </c>
      <c r="C13" s="64" t="n">
        <v>6</v>
      </c>
      <c r="D13" s="64" t="n">
        <v>4</v>
      </c>
      <c r="E13" s="64" t="n">
        <v>2</v>
      </c>
      <c r="F13" s="66"/>
      <c r="G13" s="60" t="n">
        <v>2</v>
      </c>
      <c r="H13" s="60" t="n">
        <v>3</v>
      </c>
      <c r="I13" s="66"/>
      <c r="J13" s="1"/>
      <c r="K13" s="1"/>
      <c r="L13" s="1"/>
    </row>
    <row r="14" customFormat="false" ht="15.75" hidden="false" customHeight="false" outlineLevel="0" collapsed="false">
      <c r="A14" s="61" t="n">
        <v>6</v>
      </c>
      <c r="B14" s="62" t="s">
        <v>19</v>
      </c>
      <c r="C14" s="63" t="n">
        <v>11</v>
      </c>
      <c r="D14" s="64" t="n">
        <v>5</v>
      </c>
      <c r="E14" s="64" t="n">
        <v>6</v>
      </c>
      <c r="F14" s="63"/>
      <c r="G14" s="63"/>
      <c r="H14" s="63" t="n">
        <v>2</v>
      </c>
      <c r="I14" s="63" t="n">
        <v>2</v>
      </c>
      <c r="J14" s="1"/>
      <c r="K14" s="1"/>
      <c r="L14" s="1"/>
    </row>
    <row r="15" customFormat="false" ht="15.75" hidden="false" customHeight="false" outlineLevel="0" collapsed="false">
      <c r="A15" s="58" t="n">
        <v>7</v>
      </c>
      <c r="B15" s="62" t="s">
        <v>20</v>
      </c>
      <c r="C15" s="63" t="n">
        <v>21</v>
      </c>
      <c r="D15" s="64" t="n">
        <v>14</v>
      </c>
      <c r="E15" s="64" t="n">
        <v>7</v>
      </c>
      <c r="F15" s="63" t="n">
        <v>3</v>
      </c>
      <c r="G15" s="63" t="n">
        <v>6</v>
      </c>
      <c r="H15" s="63" t="n">
        <v>3</v>
      </c>
      <c r="I15" s="63" t="n">
        <v>4</v>
      </c>
      <c r="J15" s="1"/>
      <c r="K15" s="1"/>
      <c r="L15" s="1"/>
    </row>
    <row r="16" customFormat="false" ht="15.75" hidden="false" customHeight="false" outlineLevel="0" collapsed="false">
      <c r="A16" s="61" t="n">
        <v>8</v>
      </c>
      <c r="B16" s="62" t="s">
        <v>22</v>
      </c>
      <c r="C16" s="63" t="n">
        <v>4</v>
      </c>
      <c r="D16" s="64" t="n">
        <v>2</v>
      </c>
      <c r="E16" s="64" t="n">
        <v>2</v>
      </c>
      <c r="F16" s="63"/>
      <c r="G16" s="63"/>
      <c r="H16" s="63" t="n">
        <v>1</v>
      </c>
      <c r="I16" s="63" t="n">
        <v>2</v>
      </c>
      <c r="J16" s="1"/>
      <c r="K16" s="1"/>
      <c r="L16" s="1"/>
    </row>
    <row r="17" customFormat="false" ht="15.75" hidden="false" customHeight="false" outlineLevel="0" collapsed="false">
      <c r="A17" s="58" t="n">
        <v>9</v>
      </c>
      <c r="B17" s="62" t="s">
        <v>23</v>
      </c>
      <c r="C17" s="63" t="n">
        <v>3</v>
      </c>
      <c r="D17" s="64" t="n">
        <v>2</v>
      </c>
      <c r="E17" s="64" t="n">
        <v>1</v>
      </c>
      <c r="F17" s="63"/>
      <c r="G17" s="63"/>
      <c r="H17" s="63" t="n">
        <v>2</v>
      </c>
      <c r="I17" s="63" t="n">
        <v>1</v>
      </c>
      <c r="J17" s="1"/>
      <c r="K17" s="1"/>
      <c r="L17" s="1"/>
    </row>
    <row r="18" customFormat="false" ht="15.75" hidden="false" customHeight="false" outlineLevel="0" collapsed="false">
      <c r="A18" s="61" t="n">
        <v>10</v>
      </c>
      <c r="B18" s="62" t="s">
        <v>25</v>
      </c>
      <c r="C18" s="63" t="n">
        <v>1</v>
      </c>
      <c r="D18" s="64" t="n">
        <v>1</v>
      </c>
      <c r="E18" s="64"/>
      <c r="F18" s="63"/>
      <c r="G18" s="63"/>
      <c r="H18" s="63"/>
      <c r="I18" s="63"/>
      <c r="J18" s="1"/>
      <c r="K18" s="1"/>
      <c r="L18" s="1"/>
    </row>
    <row r="19" customFormat="false" ht="15.75" hidden="false" customHeight="false" outlineLevel="0" collapsed="false">
      <c r="A19" s="58" t="n">
        <v>11</v>
      </c>
      <c r="B19" s="62" t="s">
        <v>27</v>
      </c>
      <c r="C19" s="63" t="n">
        <v>10</v>
      </c>
      <c r="D19" s="64" t="n">
        <v>2</v>
      </c>
      <c r="E19" s="64" t="n">
        <v>8</v>
      </c>
      <c r="F19" s="63" t="n">
        <v>2</v>
      </c>
      <c r="G19" s="63" t="n">
        <v>1</v>
      </c>
      <c r="H19" s="63" t="n">
        <v>3</v>
      </c>
      <c r="I19" s="63" t="n">
        <v>4</v>
      </c>
      <c r="J19" s="1"/>
      <c r="K19" s="1"/>
      <c r="L19" s="1"/>
    </row>
    <row r="20" customFormat="false" ht="15.75" hidden="false" customHeight="false" outlineLevel="0" collapsed="false">
      <c r="A20" s="61" t="n">
        <v>12</v>
      </c>
      <c r="B20" s="62" t="s">
        <v>28</v>
      </c>
      <c r="C20" s="63" t="n">
        <v>8</v>
      </c>
      <c r="D20" s="64" t="n">
        <v>2</v>
      </c>
      <c r="E20" s="64" t="n">
        <v>6</v>
      </c>
      <c r="F20" s="63"/>
      <c r="G20" s="63" t="n">
        <v>1</v>
      </c>
      <c r="H20" s="63" t="n">
        <v>1</v>
      </c>
      <c r="I20" s="63" t="n">
        <v>3</v>
      </c>
      <c r="J20" s="1"/>
      <c r="K20" s="1"/>
      <c r="L20" s="1"/>
    </row>
    <row r="21" customFormat="false" ht="15.75" hidden="false" customHeight="false" outlineLevel="0" collapsed="false">
      <c r="A21" s="58" t="n">
        <v>13</v>
      </c>
      <c r="B21" s="62" t="s">
        <v>29</v>
      </c>
      <c r="C21" s="63" t="n">
        <v>5</v>
      </c>
      <c r="D21" s="64" t="n">
        <v>4</v>
      </c>
      <c r="E21" s="64" t="n">
        <v>1</v>
      </c>
      <c r="F21" s="63"/>
      <c r="G21" s="63"/>
      <c r="H21" s="63" t="n">
        <v>1</v>
      </c>
      <c r="I21" s="63" t="n">
        <v>1</v>
      </c>
      <c r="J21" s="1"/>
      <c r="K21" s="1"/>
      <c r="L21" s="1"/>
    </row>
    <row r="22" customFormat="false" ht="15.75" hidden="false" customHeight="false" outlineLevel="0" collapsed="false">
      <c r="A22" s="61" t="n">
        <v>14</v>
      </c>
      <c r="B22" s="62" t="s">
        <v>30</v>
      </c>
      <c r="C22" s="63" t="n">
        <v>4</v>
      </c>
      <c r="D22" s="64" t="n">
        <v>2</v>
      </c>
      <c r="E22" s="64" t="n">
        <v>2</v>
      </c>
      <c r="F22" s="63"/>
      <c r="G22" s="63"/>
      <c r="H22" s="63" t="n">
        <v>1</v>
      </c>
      <c r="I22" s="63"/>
      <c r="J22" s="1"/>
      <c r="K22" s="1"/>
      <c r="L22" s="1"/>
    </row>
    <row r="23" customFormat="false" ht="15.75" hidden="false" customHeight="false" outlineLevel="0" collapsed="false">
      <c r="A23" s="58" t="n">
        <v>15</v>
      </c>
      <c r="B23" s="62" t="s">
        <v>31</v>
      </c>
      <c r="C23" s="63" t="n">
        <v>4</v>
      </c>
      <c r="D23" s="64"/>
      <c r="E23" s="64" t="n">
        <v>4</v>
      </c>
      <c r="F23" s="63"/>
      <c r="G23" s="63"/>
      <c r="H23" s="63"/>
      <c r="I23" s="63"/>
      <c r="J23" s="1"/>
      <c r="K23" s="1"/>
      <c r="L23" s="1"/>
    </row>
    <row r="24" customFormat="false" ht="15.75" hidden="false" customHeight="false" outlineLevel="0" collapsed="false">
      <c r="A24" s="61"/>
      <c r="B24" s="62" t="s">
        <v>34</v>
      </c>
      <c r="C24" s="63" t="n">
        <v>4</v>
      </c>
      <c r="D24" s="64" t="n">
        <v>4</v>
      </c>
      <c r="E24" s="64"/>
      <c r="F24" s="63"/>
      <c r="G24" s="63"/>
      <c r="H24" s="63"/>
      <c r="I24" s="63"/>
      <c r="J24" s="1"/>
      <c r="K24" s="1"/>
      <c r="L24" s="1"/>
    </row>
    <row r="25" customFormat="false" ht="15.75" hidden="false" customHeight="false" outlineLevel="0" collapsed="false">
      <c r="A25" s="61"/>
      <c r="B25" s="62"/>
      <c r="C25" s="67"/>
      <c r="D25" s="67"/>
      <c r="E25" s="67"/>
      <c r="F25" s="67"/>
      <c r="G25" s="67"/>
      <c r="H25" s="67"/>
      <c r="I25" s="67"/>
      <c r="J25" s="1"/>
      <c r="K25" s="1"/>
      <c r="L25" s="1"/>
    </row>
    <row r="26" customFormat="false" ht="18.75" hidden="false" customHeight="false" outlineLevel="0" collapsed="false">
      <c r="A26" s="20"/>
      <c r="B26" s="21" t="s">
        <v>35</v>
      </c>
      <c r="C26" s="68" t="n">
        <f aca="false">SUM(C9:C24)</f>
        <v>125</v>
      </c>
      <c r="D26" s="69" t="n">
        <f aca="false">SUM(D9:D24)</f>
        <v>62</v>
      </c>
      <c r="E26" s="69" t="n">
        <f aca="false">SUM(E9:E24)</f>
        <v>63</v>
      </c>
      <c r="F26" s="68" t="n">
        <f aca="false">SUM(F9:F24)</f>
        <v>14</v>
      </c>
      <c r="G26" s="68" t="n">
        <f aca="false">SUM(G10:G25)</f>
        <v>17</v>
      </c>
      <c r="H26" s="68" t="n">
        <f aca="false">SUM(H10:H25)</f>
        <v>23</v>
      </c>
      <c r="I26" s="68" t="n">
        <f aca="false">SUM(I9:I24)</f>
        <v>27</v>
      </c>
      <c r="J26" s="5"/>
      <c r="K26" s="5"/>
      <c r="L26" s="5"/>
    </row>
    <row r="27" customFormat="false" ht="15" hidden="false" customHeight="fals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24" t="s">
        <v>36</v>
      </c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24" t="s">
        <v>37</v>
      </c>
      <c r="B29" s="2"/>
      <c r="C29" s="1"/>
      <c r="D29" s="1"/>
      <c r="E29" s="1"/>
      <c r="F29" s="24" t="s">
        <v>47</v>
      </c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24" t="s">
        <v>39</v>
      </c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24" t="s">
        <v>37</v>
      </c>
      <c r="B32" s="2"/>
      <c r="C32" s="1"/>
      <c r="D32" s="1"/>
      <c r="E32" s="1"/>
      <c r="F32" s="24" t="s">
        <v>59</v>
      </c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printOptions headings="false" gridLines="false" gridLinesSet="true" horizontalCentered="false" verticalCentered="false"/>
  <pageMargins left="0.379861111111111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4" activeCellId="0" sqref="I3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23.14"/>
    <col collapsed="false" customWidth="true" hidden="false" outlineLevel="0" max="4" min="4" style="0" width="29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2.7"/>
    <col collapsed="false" customWidth="true" hidden="false" outlineLevel="0" max="8" min="8" style="0" width="6.85"/>
    <col collapsed="false" customWidth="true" hidden="false" outlineLevel="0" max="9" min="9" style="70" width="25.85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1"/>
    </row>
    <row r="2" customFormat="false" ht="15" hidden="false" customHeight="true" outlineLevel="0" collapsed="false">
      <c r="A2" s="71"/>
      <c r="B2" s="71"/>
      <c r="D2" s="73"/>
      <c r="E2" s="71"/>
      <c r="F2" s="71"/>
      <c r="G2" s="71"/>
      <c r="H2" s="71"/>
      <c r="I2" s="72"/>
      <c r="J2" s="71"/>
    </row>
    <row r="3" customFormat="false" ht="15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1"/>
    </row>
    <row r="4" customFormat="false" ht="15" hidden="false" customHeight="true" outlineLevel="0" collapsed="false">
      <c r="A4" s="74" t="s">
        <v>1</v>
      </c>
      <c r="B4" s="74"/>
      <c r="C4" s="74"/>
      <c r="D4" s="74"/>
      <c r="E4" s="74"/>
      <c r="F4" s="74"/>
      <c r="G4" s="74"/>
      <c r="H4" s="74"/>
      <c r="I4" s="74"/>
      <c r="J4" s="71"/>
    </row>
    <row r="5" customFormat="false" ht="15" hidden="false" customHeight="true" outlineLevel="0" collapsed="false">
      <c r="A5" s="71"/>
      <c r="B5" s="71"/>
      <c r="D5" s="73"/>
      <c r="E5" s="71"/>
      <c r="F5" s="71"/>
      <c r="G5" s="71"/>
      <c r="H5" s="71"/>
      <c r="I5" s="72"/>
      <c r="J5" s="71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2"/>
      <c r="J6" s="71"/>
    </row>
    <row r="7" customFormat="false" ht="15" hidden="false" customHeight="true" outlineLevel="0" collapsed="false">
      <c r="A7" s="75" t="s">
        <v>101</v>
      </c>
      <c r="B7" s="75"/>
      <c r="C7" s="75"/>
      <c r="D7" s="75"/>
      <c r="E7" s="75"/>
      <c r="F7" s="75"/>
      <c r="G7" s="75"/>
      <c r="H7" s="75"/>
      <c r="I7" s="75"/>
      <c r="J7" s="71"/>
    </row>
    <row r="8" customFormat="false" ht="15" hidden="false" customHeight="false" outlineLevel="0" collapsed="false">
      <c r="A8" s="71"/>
      <c r="B8" s="71"/>
      <c r="D8" s="76"/>
      <c r="E8" s="71"/>
      <c r="F8" s="71"/>
      <c r="G8" s="71"/>
      <c r="H8" s="71"/>
      <c r="I8" s="72"/>
      <c r="J8" s="71"/>
    </row>
    <row r="9" customFormat="false" ht="15" hidden="false" customHeight="true" outlineLevel="0" collapsed="false">
      <c r="A9" s="77" t="s">
        <v>102</v>
      </c>
      <c r="B9" s="77"/>
      <c r="C9" s="77"/>
      <c r="D9" s="77"/>
      <c r="E9" s="77"/>
      <c r="F9" s="78"/>
      <c r="G9" s="78"/>
      <c r="H9" s="71"/>
      <c r="I9" s="72"/>
      <c r="J9" s="71"/>
    </row>
    <row r="10" customFormat="false" ht="36" hidden="false" customHeight="false" outlineLevel="0" collapsed="false">
      <c r="A10" s="79" t="s">
        <v>4</v>
      </c>
      <c r="B10" s="79" t="s">
        <v>103</v>
      </c>
      <c r="C10" s="80" t="s">
        <v>93</v>
      </c>
      <c r="D10" s="80" t="s">
        <v>92</v>
      </c>
      <c r="E10" s="81" t="s">
        <v>104</v>
      </c>
      <c r="F10" s="82" t="s">
        <v>96</v>
      </c>
      <c r="G10" s="83" t="s">
        <v>105</v>
      </c>
      <c r="H10" s="84" t="s">
        <v>106</v>
      </c>
      <c r="I10" s="84" t="s">
        <v>107</v>
      </c>
      <c r="J10" s="85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7"/>
      <c r="J11" s="86"/>
    </row>
    <row r="12" customFormat="false" ht="18" hidden="false" customHeight="true" outlineLevel="0" collapsed="false">
      <c r="A12" s="88" t="n">
        <v>1</v>
      </c>
      <c r="B12" s="89" t="n">
        <v>1385</v>
      </c>
      <c r="C12" s="90" t="s">
        <v>108</v>
      </c>
      <c r="D12" s="91" t="s">
        <v>109</v>
      </c>
      <c r="E12" s="92" t="s">
        <v>110</v>
      </c>
      <c r="F12" s="93" t="s">
        <v>111</v>
      </c>
      <c r="G12" s="90"/>
      <c r="H12" s="94" t="s">
        <v>112</v>
      </c>
      <c r="I12" s="95" t="s">
        <v>113</v>
      </c>
      <c r="J12" s="96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7"/>
      <c r="J13" s="86"/>
    </row>
    <row r="14" customFormat="false" ht="15" hidden="false" customHeight="false" outlineLevel="0" collapsed="false">
      <c r="A14" s="88" t="n">
        <v>2</v>
      </c>
      <c r="B14" s="89" t="n">
        <v>157</v>
      </c>
      <c r="C14" s="90" t="s">
        <v>114</v>
      </c>
      <c r="D14" s="91" t="s">
        <v>115</v>
      </c>
      <c r="E14" s="92" t="s">
        <v>116</v>
      </c>
      <c r="F14" s="93" t="s">
        <v>117</v>
      </c>
      <c r="G14" s="90"/>
      <c r="H14" s="94" t="s">
        <v>112</v>
      </c>
      <c r="I14" s="95" t="s">
        <v>118</v>
      </c>
      <c r="J14" s="96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7"/>
      <c r="J15" s="86"/>
    </row>
    <row r="16" customFormat="false" ht="15" hidden="false" customHeight="false" outlineLevel="0" collapsed="false">
      <c r="A16" s="88" t="n">
        <v>3</v>
      </c>
      <c r="B16" s="89" t="n">
        <v>1289</v>
      </c>
      <c r="C16" s="90" t="s">
        <v>119</v>
      </c>
      <c r="D16" s="91" t="s">
        <v>120</v>
      </c>
      <c r="E16" s="92" t="s">
        <v>121</v>
      </c>
      <c r="F16" s="93" t="s">
        <v>122</v>
      </c>
      <c r="G16" s="90"/>
      <c r="H16" s="94" t="s">
        <v>112</v>
      </c>
      <c r="I16" s="95" t="s">
        <v>123</v>
      </c>
      <c r="J16" s="96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7"/>
      <c r="J17" s="86"/>
    </row>
    <row r="18" customFormat="false" ht="24" hidden="false" customHeight="false" outlineLevel="0" collapsed="false">
      <c r="A18" s="88" t="n">
        <v>4</v>
      </c>
      <c r="B18" s="89" t="n">
        <v>1821</v>
      </c>
      <c r="C18" s="90" t="s">
        <v>124</v>
      </c>
      <c r="D18" s="91" t="s">
        <v>125</v>
      </c>
      <c r="E18" s="92" t="s">
        <v>126</v>
      </c>
      <c r="F18" s="93" t="s">
        <v>127</v>
      </c>
      <c r="G18" s="90"/>
      <c r="H18" s="94" t="s">
        <v>128</v>
      </c>
      <c r="I18" s="95" t="s">
        <v>129</v>
      </c>
      <c r="J18" s="96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7"/>
      <c r="J19" s="86"/>
    </row>
    <row r="20" customFormat="false" ht="15" hidden="false" customHeight="false" outlineLevel="0" collapsed="false">
      <c r="A20" s="88" t="n">
        <v>5</v>
      </c>
      <c r="B20" s="89" t="n">
        <v>159</v>
      </c>
      <c r="C20" s="90" t="s">
        <v>130</v>
      </c>
      <c r="D20" s="91" t="s">
        <v>131</v>
      </c>
      <c r="E20" s="92" t="s">
        <v>132</v>
      </c>
      <c r="F20" s="97" t="n">
        <v>45</v>
      </c>
      <c r="G20" s="90"/>
      <c r="H20" s="94" t="s">
        <v>128</v>
      </c>
      <c r="I20" s="95" t="s">
        <v>133</v>
      </c>
      <c r="J20" s="96"/>
    </row>
    <row r="21" customFormat="false" ht="1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7"/>
      <c r="J21" s="86"/>
    </row>
    <row r="22" customFormat="false" ht="15" hidden="false" customHeight="false" outlineLevel="0" collapsed="false">
      <c r="A22" s="88" t="n">
        <v>6</v>
      </c>
      <c r="B22" s="89" t="n">
        <v>158</v>
      </c>
      <c r="C22" s="90" t="s">
        <v>134</v>
      </c>
      <c r="D22" s="91" t="s">
        <v>115</v>
      </c>
      <c r="E22" s="92" t="s">
        <v>135</v>
      </c>
      <c r="F22" s="93" t="s">
        <v>136</v>
      </c>
      <c r="G22" s="90"/>
      <c r="H22" s="94" t="s">
        <v>128</v>
      </c>
      <c r="I22" s="95" t="s">
        <v>137</v>
      </c>
      <c r="J22" s="9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7"/>
      <c r="J23" s="86"/>
    </row>
    <row r="24" customFormat="false" ht="15" hidden="false" customHeight="false" outlineLevel="0" collapsed="false">
      <c r="A24" s="88" t="n">
        <v>7</v>
      </c>
      <c r="B24" s="89" t="n">
        <v>431</v>
      </c>
      <c r="C24" s="90" t="s">
        <v>138</v>
      </c>
      <c r="D24" s="91" t="s">
        <v>139</v>
      </c>
      <c r="E24" s="92" t="s">
        <v>140</v>
      </c>
      <c r="F24" s="98" t="n">
        <v>48</v>
      </c>
      <c r="G24" s="90"/>
      <c r="H24" s="94"/>
      <c r="I24" s="95" t="s">
        <v>141</v>
      </c>
      <c r="J24" s="9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7"/>
      <c r="J25" s="86"/>
    </row>
    <row r="26" customFormat="false" ht="24" hidden="false" customHeight="false" outlineLevel="0" collapsed="false">
      <c r="A26" s="88" t="n">
        <v>8</v>
      </c>
      <c r="B26" s="89" t="n">
        <v>2162</v>
      </c>
      <c r="C26" s="90" t="s">
        <v>142</v>
      </c>
      <c r="D26" s="91" t="s">
        <v>143</v>
      </c>
      <c r="E26" s="92" t="s">
        <v>144</v>
      </c>
      <c r="F26" s="99" t="n">
        <v>48</v>
      </c>
      <c r="G26" s="90"/>
      <c r="H26" s="94" t="s">
        <v>145</v>
      </c>
      <c r="I26" s="95" t="s">
        <v>146</v>
      </c>
      <c r="J26" s="96"/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7"/>
      <c r="J27" s="86"/>
    </row>
    <row r="28" customFormat="false" ht="24" hidden="false" customHeight="false" outlineLevel="0" collapsed="false">
      <c r="A28" s="88" t="n">
        <v>9</v>
      </c>
      <c r="B28" s="89" t="n">
        <v>1358</v>
      </c>
      <c r="C28" s="90" t="s">
        <v>147</v>
      </c>
      <c r="D28" s="91" t="s">
        <v>148</v>
      </c>
      <c r="E28" s="92" t="s">
        <v>149</v>
      </c>
      <c r="F28" s="93" t="s">
        <v>150</v>
      </c>
      <c r="G28" s="90"/>
      <c r="H28" s="94" t="s">
        <v>145</v>
      </c>
      <c r="I28" s="95" t="s">
        <v>151</v>
      </c>
      <c r="J28" s="96"/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7"/>
      <c r="J29" s="86"/>
    </row>
    <row r="30" customFormat="false" ht="24" hidden="false" customHeight="false" outlineLevel="0" collapsed="false">
      <c r="A30" s="88" t="n">
        <v>10</v>
      </c>
      <c r="B30" s="89" t="n">
        <v>2337</v>
      </c>
      <c r="C30" s="90" t="s">
        <v>152</v>
      </c>
      <c r="D30" s="91" t="s">
        <v>153</v>
      </c>
      <c r="E30" s="92" t="s">
        <v>154</v>
      </c>
      <c r="F30" s="100" t="n">
        <v>53</v>
      </c>
      <c r="G30" s="90"/>
      <c r="H30" s="94" t="s">
        <v>155</v>
      </c>
      <c r="I30" s="95" t="s">
        <v>156</v>
      </c>
      <c r="J30" s="96"/>
    </row>
    <row r="31" customFormat="false" ht="1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7"/>
      <c r="J31" s="86"/>
    </row>
    <row r="32" customFormat="false" ht="15" hidden="false" customHeight="false" outlineLevel="0" collapsed="false">
      <c r="A32" s="93"/>
      <c r="B32" s="89" t="n">
        <v>41</v>
      </c>
      <c r="C32" s="90" t="s">
        <v>157</v>
      </c>
      <c r="D32" s="91" t="s">
        <v>139</v>
      </c>
      <c r="E32" s="92" t="s">
        <v>158</v>
      </c>
      <c r="F32" s="93" t="s">
        <v>159</v>
      </c>
      <c r="G32" s="90"/>
      <c r="H32" s="94"/>
      <c r="I32" s="95" t="s">
        <v>141</v>
      </c>
      <c r="J32" s="96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2"/>
      <c r="J33" s="71"/>
    </row>
    <row r="34" customFormat="false" ht="1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2"/>
      <c r="J34" s="71"/>
    </row>
    <row r="35" customFormat="false" ht="1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2"/>
      <c r="J35" s="71"/>
    </row>
    <row r="36" customFormat="false" ht="1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2"/>
      <c r="J36" s="71"/>
    </row>
    <row r="60" customFormat="false" ht="1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2"/>
      <c r="J60" s="101"/>
    </row>
    <row r="61" customFormat="false" ht="15" hidden="false" customHeight="true" outlineLevel="0" collapsed="false">
      <c r="A61" s="71"/>
      <c r="B61" s="71"/>
      <c r="D61" s="73"/>
      <c r="E61" s="71"/>
      <c r="F61" s="71"/>
      <c r="G61" s="71"/>
      <c r="H61" s="71"/>
      <c r="I61" s="72"/>
      <c r="J61" s="101"/>
    </row>
    <row r="62" customFormat="false" ht="15" hidden="false" customHeight="true" outlineLevel="0" collapsed="false">
      <c r="A62" s="74" t="s">
        <v>0</v>
      </c>
      <c r="B62" s="74"/>
      <c r="C62" s="74"/>
      <c r="D62" s="74"/>
      <c r="E62" s="74"/>
      <c r="F62" s="74"/>
      <c r="G62" s="74"/>
      <c r="H62" s="74"/>
      <c r="I62" s="74"/>
      <c r="J62" s="101"/>
    </row>
    <row r="63" customFormat="false" ht="15" hidden="false" customHeight="true" outlineLevel="0" collapsed="false">
      <c r="A63" s="74" t="s">
        <v>1</v>
      </c>
      <c r="B63" s="74"/>
      <c r="C63" s="74"/>
      <c r="D63" s="74"/>
      <c r="E63" s="74"/>
      <c r="F63" s="74"/>
      <c r="G63" s="74"/>
      <c r="H63" s="74"/>
      <c r="I63" s="74"/>
      <c r="J63" s="101"/>
    </row>
    <row r="64" customFormat="false" ht="15" hidden="false" customHeight="true" outlineLevel="0" collapsed="false">
      <c r="A64" s="71"/>
      <c r="B64" s="71"/>
      <c r="D64" s="73"/>
      <c r="E64" s="71"/>
      <c r="F64" s="71"/>
      <c r="G64" s="71"/>
      <c r="H64" s="71"/>
      <c r="I64" s="72"/>
      <c r="J64" s="101"/>
    </row>
    <row r="65" customFormat="fals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2"/>
      <c r="J65" s="101"/>
    </row>
    <row r="66" customFormat="false" ht="15" hidden="false" customHeight="true" outlineLevel="0" collapsed="false">
      <c r="A66" s="75" t="s">
        <v>160</v>
      </c>
      <c r="B66" s="75"/>
      <c r="C66" s="75"/>
      <c r="D66" s="75"/>
      <c r="E66" s="75"/>
      <c r="F66" s="75"/>
      <c r="G66" s="75"/>
      <c r="H66" s="75"/>
      <c r="I66" s="75"/>
      <c r="J66" s="101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2"/>
      <c r="J67" s="101"/>
    </row>
    <row r="68" customFormat="false" ht="15" hidden="false" customHeight="false" outlineLevel="0" collapsed="false">
      <c r="A68" s="103" t="s">
        <v>161</v>
      </c>
      <c r="B68" s="103"/>
      <c r="C68" s="103"/>
      <c r="D68" s="103"/>
      <c r="E68" s="103"/>
      <c r="F68" s="104"/>
      <c r="G68" s="104"/>
      <c r="H68" s="101"/>
      <c r="I68" s="102"/>
      <c r="J68" s="101"/>
    </row>
    <row r="69" customFormat="false" ht="36" hidden="false" customHeight="false" outlineLevel="0" collapsed="false">
      <c r="A69" s="105" t="s">
        <v>4</v>
      </c>
      <c r="B69" s="105" t="s">
        <v>103</v>
      </c>
      <c r="C69" s="106" t="s">
        <v>93</v>
      </c>
      <c r="D69" s="106" t="s">
        <v>92</v>
      </c>
      <c r="E69" s="107" t="s">
        <v>104</v>
      </c>
      <c r="F69" s="108" t="s">
        <v>96</v>
      </c>
      <c r="G69" s="109" t="s">
        <v>105</v>
      </c>
      <c r="H69" s="110" t="s">
        <v>106</v>
      </c>
      <c r="I69" s="110" t="s">
        <v>107</v>
      </c>
      <c r="J69" s="111"/>
    </row>
    <row r="70" customFormat="false" ht="1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3"/>
      <c r="J70" s="112"/>
    </row>
    <row r="71" customFormat="false" ht="24" hidden="false" customHeight="false" outlineLevel="0" collapsed="false">
      <c r="A71" s="114" t="n">
        <v>1</v>
      </c>
      <c r="B71" s="115" t="n">
        <v>406</v>
      </c>
      <c r="C71" s="116" t="s">
        <v>162</v>
      </c>
      <c r="D71" s="117" t="s">
        <v>163</v>
      </c>
      <c r="E71" s="118" t="s">
        <v>164</v>
      </c>
      <c r="F71" s="119" t="n">
        <v>46</v>
      </c>
      <c r="G71" s="116"/>
      <c r="H71" s="120" t="s">
        <v>128</v>
      </c>
      <c r="I71" s="121" t="s">
        <v>165</v>
      </c>
      <c r="J71" s="122"/>
    </row>
    <row r="72" customFormat="false" ht="1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3"/>
      <c r="J72" s="112"/>
    </row>
    <row r="73" customFormat="false" ht="24" hidden="false" customHeight="false" outlineLevel="0" collapsed="false">
      <c r="A73" s="114" t="n">
        <v>2</v>
      </c>
      <c r="B73" s="115" t="n">
        <v>2309</v>
      </c>
      <c r="C73" s="116" t="s">
        <v>166</v>
      </c>
      <c r="D73" s="117" t="s">
        <v>167</v>
      </c>
      <c r="E73" s="118" t="s">
        <v>168</v>
      </c>
      <c r="F73" s="123" t="n">
        <v>46</v>
      </c>
      <c r="G73" s="116"/>
      <c r="H73" s="120" t="s">
        <v>128</v>
      </c>
      <c r="I73" s="121" t="s">
        <v>169</v>
      </c>
      <c r="J73" s="122"/>
    </row>
    <row r="74" customFormat="false" ht="1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3"/>
      <c r="J74" s="112"/>
    </row>
    <row r="75" customFormat="false" ht="15" hidden="false" customHeight="false" outlineLevel="0" collapsed="false">
      <c r="A75" s="114" t="n">
        <v>3</v>
      </c>
      <c r="B75" s="115" t="n">
        <v>170</v>
      </c>
      <c r="C75" s="116" t="s">
        <v>170</v>
      </c>
      <c r="D75" s="117" t="s">
        <v>171</v>
      </c>
      <c r="E75" s="118" t="s">
        <v>172</v>
      </c>
      <c r="F75" s="124" t="s">
        <v>173</v>
      </c>
      <c r="G75" s="116"/>
      <c r="H75" s="120" t="s">
        <v>128</v>
      </c>
      <c r="I75" s="121" t="s">
        <v>174</v>
      </c>
      <c r="J75" s="122"/>
    </row>
    <row r="76" customFormat="false" ht="1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3"/>
      <c r="J76" s="112"/>
    </row>
    <row r="77" customFormat="false" ht="24" hidden="false" customHeight="false" outlineLevel="0" collapsed="false">
      <c r="A77" s="114" t="n">
        <v>4</v>
      </c>
      <c r="B77" s="115" t="n">
        <v>1820</v>
      </c>
      <c r="C77" s="116" t="s">
        <v>175</v>
      </c>
      <c r="D77" s="117" t="s">
        <v>125</v>
      </c>
      <c r="E77" s="118" t="s">
        <v>176</v>
      </c>
      <c r="F77" s="125" t="n">
        <v>47</v>
      </c>
      <c r="G77" s="116"/>
      <c r="H77" s="120" t="s">
        <v>128</v>
      </c>
      <c r="I77" s="121" t="s">
        <v>177</v>
      </c>
      <c r="J77" s="122"/>
    </row>
    <row r="78" customFormat="false" ht="1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3"/>
      <c r="J78" s="112"/>
    </row>
    <row r="79" customFormat="false" ht="15" hidden="false" customHeight="false" outlineLevel="0" collapsed="false">
      <c r="A79" s="114" t="n">
        <v>5</v>
      </c>
      <c r="B79" s="115" t="n">
        <v>172</v>
      </c>
      <c r="C79" s="116" t="s">
        <v>178</v>
      </c>
      <c r="D79" s="117" t="s">
        <v>115</v>
      </c>
      <c r="E79" s="118" t="s">
        <v>179</v>
      </c>
      <c r="F79" s="126" t="n">
        <v>50</v>
      </c>
      <c r="G79" s="116"/>
      <c r="H79" s="120" t="s">
        <v>145</v>
      </c>
      <c r="I79" s="121" t="s">
        <v>180</v>
      </c>
      <c r="J79" s="122"/>
    </row>
    <row r="80" customFormat="false" ht="1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3"/>
      <c r="J80" s="112"/>
    </row>
    <row r="81" customFormat="false" ht="24" hidden="false" customHeight="false" outlineLevel="0" collapsed="false">
      <c r="A81" s="114" t="n">
        <v>6</v>
      </c>
      <c r="B81" s="115" t="n">
        <v>1860</v>
      </c>
      <c r="C81" s="116" t="s">
        <v>181</v>
      </c>
      <c r="D81" s="117" t="s">
        <v>125</v>
      </c>
      <c r="E81" s="118" t="s">
        <v>182</v>
      </c>
      <c r="F81" s="127" t="n">
        <v>50</v>
      </c>
      <c r="G81" s="116"/>
      <c r="H81" s="120" t="s">
        <v>145</v>
      </c>
      <c r="I81" s="121" t="s">
        <v>129</v>
      </c>
      <c r="J81" s="122"/>
    </row>
    <row r="82" customFormat="false" ht="1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3"/>
      <c r="J82" s="112"/>
    </row>
    <row r="83" customFormat="false" ht="24" hidden="false" customHeight="false" outlineLevel="0" collapsed="false">
      <c r="A83" s="114" t="n">
        <v>7</v>
      </c>
      <c r="B83" s="115" t="n">
        <v>2167</v>
      </c>
      <c r="C83" s="116" t="s">
        <v>183</v>
      </c>
      <c r="D83" s="117" t="s">
        <v>184</v>
      </c>
      <c r="E83" s="118" t="s">
        <v>185</v>
      </c>
      <c r="F83" s="128" t="n">
        <v>51</v>
      </c>
      <c r="G83" s="116"/>
      <c r="H83" s="120" t="s">
        <v>145</v>
      </c>
      <c r="I83" s="121" t="s">
        <v>186</v>
      </c>
      <c r="J83" s="122"/>
    </row>
    <row r="84" customFormat="false" ht="1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3"/>
      <c r="J84" s="112"/>
    </row>
    <row r="85" customFormat="false" ht="24" hidden="false" customHeight="false" outlineLevel="0" collapsed="false">
      <c r="A85" s="114" t="n">
        <v>8</v>
      </c>
      <c r="B85" s="115" t="n">
        <v>2137</v>
      </c>
      <c r="C85" s="116" t="s">
        <v>187</v>
      </c>
      <c r="D85" s="117" t="s">
        <v>143</v>
      </c>
      <c r="E85" s="118" t="s">
        <v>188</v>
      </c>
      <c r="F85" s="124" t="s">
        <v>189</v>
      </c>
      <c r="G85" s="116"/>
      <c r="H85" s="120" t="s">
        <v>155</v>
      </c>
      <c r="I85" s="121" t="s">
        <v>190</v>
      </c>
      <c r="J85" s="122"/>
    </row>
    <row r="86" customFormat="false" ht="1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3"/>
      <c r="J86" s="112"/>
    </row>
    <row r="87" customFormat="false" ht="24" hidden="false" customHeight="false" outlineLevel="0" collapsed="false">
      <c r="A87" s="124"/>
      <c r="B87" s="115" t="n">
        <v>1978</v>
      </c>
      <c r="C87" s="116" t="s">
        <v>191</v>
      </c>
      <c r="D87" s="117" t="s">
        <v>192</v>
      </c>
      <c r="E87" s="118" t="s">
        <v>193</v>
      </c>
      <c r="F87" s="124" t="s">
        <v>159</v>
      </c>
      <c r="G87" s="116"/>
      <c r="H87" s="120"/>
      <c r="I87" s="121" t="s">
        <v>194</v>
      </c>
      <c r="J87" s="122"/>
    </row>
    <row r="88" customFormat="false" ht="1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2"/>
      <c r="J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2"/>
      <c r="J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2"/>
      <c r="J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2"/>
      <c r="J91" s="101"/>
    </row>
    <row r="117" customFormat="false" ht="1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2"/>
      <c r="J117" s="101"/>
    </row>
    <row r="118" customFormat="false" ht="15" hidden="false" customHeight="true" outlineLevel="0" collapsed="false">
      <c r="A118" s="71"/>
      <c r="B118" s="71"/>
      <c r="D118" s="73"/>
      <c r="E118" s="71"/>
      <c r="F118" s="71"/>
      <c r="G118" s="71"/>
      <c r="H118" s="71"/>
      <c r="I118" s="72"/>
      <c r="J118" s="101"/>
    </row>
    <row r="119" customFormat="false" ht="15" hidden="false" customHeight="true" outlineLevel="0" collapsed="false">
      <c r="A119" s="74" t="s">
        <v>0</v>
      </c>
      <c r="B119" s="74"/>
      <c r="C119" s="74"/>
      <c r="D119" s="74"/>
      <c r="E119" s="74"/>
      <c r="F119" s="74"/>
      <c r="G119" s="74"/>
      <c r="H119" s="74"/>
      <c r="I119" s="74"/>
      <c r="J119" s="101"/>
    </row>
    <row r="120" customFormat="false" ht="15" hidden="false" customHeight="true" outlineLevel="0" collapsed="false">
      <c r="A120" s="74" t="s">
        <v>1</v>
      </c>
      <c r="B120" s="74"/>
      <c r="C120" s="74"/>
      <c r="D120" s="74"/>
      <c r="E120" s="74"/>
      <c r="F120" s="74"/>
      <c r="G120" s="74"/>
      <c r="H120" s="74"/>
      <c r="I120" s="74"/>
      <c r="J120" s="101"/>
    </row>
    <row r="121" customFormat="false" ht="15" hidden="false" customHeight="true" outlineLevel="0" collapsed="false">
      <c r="A121" s="71"/>
      <c r="B121" s="71"/>
      <c r="D121" s="73"/>
      <c r="E121" s="71"/>
      <c r="F121" s="71"/>
      <c r="G121" s="71"/>
      <c r="H121" s="71"/>
      <c r="I121" s="72"/>
      <c r="J121" s="101"/>
    </row>
    <row r="122" customFormat="false" ht="1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2"/>
      <c r="J122" s="101"/>
    </row>
    <row r="123" customFormat="false" ht="15" hidden="false" customHeight="true" outlineLevel="0" collapsed="false">
      <c r="A123" s="75" t="s">
        <v>195</v>
      </c>
      <c r="B123" s="75"/>
      <c r="C123" s="75"/>
      <c r="D123" s="75"/>
      <c r="E123" s="75"/>
      <c r="F123" s="75"/>
      <c r="G123" s="75"/>
      <c r="H123" s="75"/>
      <c r="I123" s="75"/>
      <c r="J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2"/>
      <c r="J124" s="101"/>
    </row>
    <row r="125" customFormat="false" ht="15" hidden="false" customHeight="false" outlineLevel="0" collapsed="false">
      <c r="A125" s="103" t="s">
        <v>196</v>
      </c>
      <c r="B125" s="103"/>
      <c r="C125" s="103"/>
      <c r="D125" s="103"/>
      <c r="E125" s="103"/>
      <c r="F125" s="104"/>
      <c r="G125" s="104"/>
      <c r="H125" s="101"/>
      <c r="I125" s="102"/>
      <c r="J125" s="101"/>
    </row>
    <row r="126" customFormat="false" ht="36" hidden="false" customHeight="false" outlineLevel="0" collapsed="false">
      <c r="A126" s="105" t="s">
        <v>4</v>
      </c>
      <c r="B126" s="105" t="s">
        <v>103</v>
      </c>
      <c r="C126" s="106" t="s">
        <v>93</v>
      </c>
      <c r="D126" s="106" t="s">
        <v>92</v>
      </c>
      <c r="E126" s="107" t="s">
        <v>104</v>
      </c>
      <c r="F126" s="108" t="s">
        <v>96</v>
      </c>
      <c r="G126" s="109" t="s">
        <v>105</v>
      </c>
      <c r="H126" s="110" t="s">
        <v>106</v>
      </c>
      <c r="I126" s="110" t="s">
        <v>107</v>
      </c>
      <c r="J126" s="111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3"/>
      <c r="J127" s="112"/>
    </row>
    <row r="128" customFormat="false" ht="15" hidden="false" customHeight="false" outlineLevel="0" collapsed="false">
      <c r="A128" s="114" t="n">
        <v>1</v>
      </c>
      <c r="B128" s="115" t="n">
        <v>173</v>
      </c>
      <c r="C128" s="116" t="s">
        <v>197</v>
      </c>
      <c r="D128" s="117" t="s">
        <v>115</v>
      </c>
      <c r="E128" s="118" t="s">
        <v>198</v>
      </c>
      <c r="F128" s="129" t="n">
        <v>13</v>
      </c>
      <c r="G128" s="116"/>
      <c r="H128" s="120" t="s">
        <v>145</v>
      </c>
      <c r="I128" s="121" t="s">
        <v>180</v>
      </c>
      <c r="J128" s="12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3"/>
      <c r="J129" s="112"/>
    </row>
    <row r="130" customFormat="false" ht="24" hidden="false" customHeight="false" outlineLevel="0" collapsed="false">
      <c r="A130" s="114" t="n">
        <v>2</v>
      </c>
      <c r="B130" s="115" t="n">
        <v>322</v>
      </c>
      <c r="C130" s="116" t="s">
        <v>199</v>
      </c>
      <c r="D130" s="117" t="s">
        <v>200</v>
      </c>
      <c r="E130" s="118" t="s">
        <v>201</v>
      </c>
      <c r="F130" s="130" t="n">
        <v>14</v>
      </c>
      <c r="G130" s="116"/>
      <c r="H130" s="120" t="s">
        <v>145</v>
      </c>
      <c r="I130" s="121" t="s">
        <v>202</v>
      </c>
      <c r="J130" s="12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3"/>
      <c r="J131" s="112"/>
    </row>
    <row r="132" customFormat="false" ht="24" hidden="false" customHeight="false" outlineLevel="0" collapsed="false">
      <c r="A132" s="114" t="n">
        <v>3</v>
      </c>
      <c r="B132" s="115" t="n">
        <v>409</v>
      </c>
      <c r="C132" s="116" t="s">
        <v>203</v>
      </c>
      <c r="D132" s="117" t="s">
        <v>200</v>
      </c>
      <c r="E132" s="118" t="s">
        <v>204</v>
      </c>
      <c r="F132" s="131" t="n">
        <v>14</v>
      </c>
      <c r="G132" s="116"/>
      <c r="H132" s="120" t="s">
        <v>145</v>
      </c>
      <c r="I132" s="121" t="s">
        <v>205</v>
      </c>
      <c r="J132" s="12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3"/>
      <c r="J133" s="112"/>
    </row>
    <row r="134" customFormat="false" ht="24" hidden="false" customHeight="false" outlineLevel="0" collapsed="false">
      <c r="A134" s="114" t="n">
        <v>4</v>
      </c>
      <c r="B134" s="115" t="n">
        <v>1946</v>
      </c>
      <c r="C134" s="116" t="s">
        <v>206</v>
      </c>
      <c r="D134" s="117" t="s">
        <v>192</v>
      </c>
      <c r="E134" s="118" t="s">
        <v>207</v>
      </c>
      <c r="F134" s="132" t="n">
        <v>14</v>
      </c>
      <c r="G134" s="116"/>
      <c r="H134" s="120" t="s">
        <v>145</v>
      </c>
      <c r="I134" s="121" t="s">
        <v>208</v>
      </c>
      <c r="J134" s="12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3"/>
      <c r="J135" s="112"/>
    </row>
    <row r="136" customFormat="false" ht="24" hidden="false" customHeight="false" outlineLevel="0" collapsed="false">
      <c r="A136" s="114" t="n">
        <v>5</v>
      </c>
      <c r="B136" s="115" t="n">
        <v>2167</v>
      </c>
      <c r="C136" s="116" t="s">
        <v>209</v>
      </c>
      <c r="D136" s="117" t="s">
        <v>143</v>
      </c>
      <c r="E136" s="118" t="s">
        <v>210</v>
      </c>
      <c r="F136" s="128" t="n">
        <v>15</v>
      </c>
      <c r="G136" s="116"/>
      <c r="H136" s="120" t="s">
        <v>155</v>
      </c>
      <c r="I136" s="121" t="s">
        <v>190</v>
      </c>
      <c r="J136" s="12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3"/>
      <c r="J137" s="112"/>
    </row>
    <row r="138" customFormat="false" ht="24" hidden="false" customHeight="false" outlineLevel="0" collapsed="false">
      <c r="A138" s="114" t="n">
        <v>6</v>
      </c>
      <c r="B138" s="115" t="n">
        <v>1827</v>
      </c>
      <c r="C138" s="116" t="s">
        <v>211</v>
      </c>
      <c r="D138" s="117" t="s">
        <v>125</v>
      </c>
      <c r="E138" s="118" t="s">
        <v>212</v>
      </c>
      <c r="F138" s="133" t="n">
        <v>15</v>
      </c>
      <c r="G138" s="116"/>
      <c r="H138" s="120" t="s">
        <v>155</v>
      </c>
      <c r="I138" s="121" t="s">
        <v>129</v>
      </c>
      <c r="J138" s="12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3"/>
      <c r="J139" s="112"/>
    </row>
    <row r="140" customFormat="false" ht="15" hidden="false" customHeight="false" outlineLevel="0" collapsed="false">
      <c r="A140" s="114" t="n">
        <v>7</v>
      </c>
      <c r="B140" s="115" t="n">
        <v>1902</v>
      </c>
      <c r="C140" s="116" t="s">
        <v>213</v>
      </c>
      <c r="D140" s="117" t="s">
        <v>214</v>
      </c>
      <c r="E140" s="118" t="s">
        <v>215</v>
      </c>
      <c r="F140" s="124" t="s">
        <v>216</v>
      </c>
      <c r="G140" s="116"/>
      <c r="H140" s="120" t="s">
        <v>217</v>
      </c>
      <c r="I140" s="121" t="s">
        <v>218</v>
      </c>
      <c r="J140" s="12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3"/>
      <c r="J141" s="112"/>
    </row>
    <row r="142" customFormat="false" ht="15" hidden="false" customHeight="false" outlineLevel="0" collapsed="false">
      <c r="A142" s="114" t="n">
        <v>8</v>
      </c>
      <c r="B142" s="115" t="n">
        <v>1885</v>
      </c>
      <c r="C142" s="116" t="s">
        <v>219</v>
      </c>
      <c r="D142" s="117" t="s">
        <v>214</v>
      </c>
      <c r="E142" s="118" t="s">
        <v>220</v>
      </c>
      <c r="F142" s="134" t="n">
        <v>16</v>
      </c>
      <c r="G142" s="116"/>
      <c r="H142" s="120" t="s">
        <v>217</v>
      </c>
      <c r="I142" s="121" t="s">
        <v>218</v>
      </c>
      <c r="J142" s="12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3"/>
      <c r="J143" s="112"/>
    </row>
    <row r="144" customFormat="false" ht="24" hidden="false" customHeight="false" outlineLevel="0" collapsed="false">
      <c r="A144" s="114" t="n">
        <v>9</v>
      </c>
      <c r="B144" s="115" t="n">
        <v>1948</v>
      </c>
      <c r="C144" s="116" t="s">
        <v>221</v>
      </c>
      <c r="D144" s="117" t="s">
        <v>192</v>
      </c>
      <c r="E144" s="118" t="s">
        <v>222</v>
      </c>
      <c r="F144" s="135" t="n">
        <v>16</v>
      </c>
      <c r="G144" s="116"/>
      <c r="H144" s="120" t="s">
        <v>217</v>
      </c>
      <c r="I144" s="121" t="s">
        <v>194</v>
      </c>
      <c r="J144" s="12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3"/>
      <c r="J145" s="112"/>
    </row>
    <row r="146" customFormat="false" ht="15" hidden="false" customHeight="false" outlineLevel="0" collapsed="false">
      <c r="A146" s="114" t="n">
        <v>10</v>
      </c>
      <c r="B146" s="115" t="n">
        <v>2435</v>
      </c>
      <c r="C146" s="116" t="s">
        <v>223</v>
      </c>
      <c r="D146" s="117" t="s">
        <v>224</v>
      </c>
      <c r="E146" s="118" t="s">
        <v>225</v>
      </c>
      <c r="F146" s="136" t="n">
        <v>16</v>
      </c>
      <c r="G146" s="116"/>
      <c r="H146" s="120" t="s">
        <v>217</v>
      </c>
      <c r="I146" s="121" t="s">
        <v>226</v>
      </c>
      <c r="J146" s="12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3"/>
      <c r="J147" s="112"/>
    </row>
    <row r="148" customFormat="false" ht="15" hidden="false" customHeight="false" outlineLevel="0" collapsed="false">
      <c r="A148" s="114" t="n">
        <v>11</v>
      </c>
      <c r="B148" s="115" t="n">
        <v>2275</v>
      </c>
      <c r="C148" s="116" t="s">
        <v>227</v>
      </c>
      <c r="D148" s="117" t="s">
        <v>228</v>
      </c>
      <c r="E148" s="118" t="s">
        <v>229</v>
      </c>
      <c r="F148" s="137" t="n">
        <v>16</v>
      </c>
      <c r="G148" s="116"/>
      <c r="H148" s="120" t="s">
        <v>217</v>
      </c>
      <c r="I148" s="121" t="s">
        <v>230</v>
      </c>
      <c r="J148" s="12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3"/>
      <c r="J149" s="112"/>
    </row>
    <row r="150" customFormat="false" ht="24" hidden="false" customHeight="false" outlineLevel="0" collapsed="false">
      <c r="A150" s="124"/>
      <c r="B150" s="115" t="n">
        <v>1957</v>
      </c>
      <c r="C150" s="116" t="s">
        <v>231</v>
      </c>
      <c r="D150" s="117" t="s">
        <v>192</v>
      </c>
      <c r="E150" s="118" t="s">
        <v>232</v>
      </c>
      <c r="F150" s="124" t="s">
        <v>159</v>
      </c>
      <c r="G150" s="116"/>
      <c r="H150" s="120"/>
      <c r="I150" s="121" t="s">
        <v>194</v>
      </c>
      <c r="J150" s="122"/>
    </row>
    <row r="151" customFormat="false" ht="1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2"/>
      <c r="J151" s="101"/>
    </row>
    <row r="152" customFormat="false" ht="1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2"/>
      <c r="J152" s="101"/>
    </row>
    <row r="153" customFormat="false" ht="1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2"/>
      <c r="J153" s="101"/>
    </row>
    <row r="154" customFormat="false" ht="1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2"/>
      <c r="J154" s="101"/>
    </row>
    <row r="174" customFormat="false" ht="1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2"/>
      <c r="J174" s="101"/>
    </row>
    <row r="175" customFormat="false" ht="15" hidden="false" customHeight="true" outlineLevel="0" collapsed="false">
      <c r="A175" s="71"/>
      <c r="B175" s="71"/>
      <c r="D175" s="73"/>
      <c r="E175" s="71"/>
      <c r="F175" s="71"/>
      <c r="G175" s="71"/>
      <c r="H175" s="71"/>
      <c r="I175" s="72"/>
      <c r="J175" s="101"/>
    </row>
    <row r="176" customFormat="false" ht="15" hidden="false" customHeight="true" outlineLevel="0" collapsed="false">
      <c r="A176" s="74" t="s">
        <v>0</v>
      </c>
      <c r="B176" s="74"/>
      <c r="C176" s="74"/>
      <c r="D176" s="74"/>
      <c r="E176" s="74"/>
      <c r="F176" s="74"/>
      <c r="G176" s="74"/>
      <c r="H176" s="74"/>
      <c r="I176" s="74"/>
      <c r="J176" s="101"/>
    </row>
    <row r="177" customFormat="false" ht="15" hidden="false" customHeight="true" outlineLevel="0" collapsed="false">
      <c r="A177" s="74" t="s">
        <v>1</v>
      </c>
      <c r="B177" s="74"/>
      <c r="C177" s="74"/>
      <c r="D177" s="74"/>
      <c r="E177" s="74"/>
      <c r="F177" s="74"/>
      <c r="G177" s="74"/>
      <c r="H177" s="74"/>
      <c r="I177" s="74"/>
      <c r="J177" s="101"/>
    </row>
    <row r="178" customFormat="false" ht="15" hidden="false" customHeight="true" outlineLevel="0" collapsed="false">
      <c r="A178" s="71"/>
      <c r="B178" s="71"/>
      <c r="D178" s="73"/>
      <c r="E178" s="71"/>
      <c r="F178" s="71"/>
      <c r="G178" s="71"/>
      <c r="H178" s="71"/>
      <c r="I178" s="72"/>
      <c r="J178" s="101"/>
    </row>
    <row r="179" customFormat="false" ht="1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2"/>
      <c r="J179" s="101"/>
    </row>
    <row r="180" customFormat="false" ht="15" hidden="false" customHeight="true" outlineLevel="0" collapsed="false">
      <c r="A180" s="75" t="s">
        <v>233</v>
      </c>
      <c r="B180" s="75"/>
      <c r="C180" s="75"/>
      <c r="D180" s="75"/>
      <c r="E180" s="75"/>
      <c r="F180" s="75"/>
      <c r="G180" s="75"/>
      <c r="H180" s="75"/>
      <c r="I180" s="75"/>
      <c r="J180" s="101"/>
    </row>
    <row r="181" customFormat="false" ht="1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2"/>
      <c r="J181" s="101"/>
    </row>
    <row r="182" customFormat="false" ht="15" hidden="false" customHeight="false" outlineLevel="0" collapsed="false">
      <c r="A182" s="103" t="s">
        <v>234</v>
      </c>
      <c r="B182" s="103"/>
      <c r="C182" s="103"/>
      <c r="D182" s="103"/>
      <c r="E182" s="103"/>
      <c r="F182" s="104"/>
      <c r="G182" s="104"/>
      <c r="H182" s="101"/>
      <c r="I182" s="102"/>
      <c r="J182" s="101"/>
    </row>
    <row r="183" customFormat="false" ht="36" hidden="false" customHeight="false" outlineLevel="0" collapsed="false">
      <c r="A183" s="105" t="s">
        <v>4</v>
      </c>
      <c r="B183" s="105" t="s">
        <v>103</v>
      </c>
      <c r="C183" s="106" t="s">
        <v>93</v>
      </c>
      <c r="D183" s="106" t="s">
        <v>92</v>
      </c>
      <c r="E183" s="107" t="s">
        <v>104</v>
      </c>
      <c r="F183" s="108" t="s">
        <v>96</v>
      </c>
      <c r="G183" s="109" t="s">
        <v>105</v>
      </c>
      <c r="H183" s="110" t="s">
        <v>106</v>
      </c>
      <c r="I183" s="110" t="s">
        <v>107</v>
      </c>
      <c r="J183" s="111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3"/>
      <c r="J184" s="112"/>
    </row>
    <row r="185" customFormat="false" ht="15" hidden="false" customHeight="false" outlineLevel="0" collapsed="false">
      <c r="A185" s="114" t="n">
        <v>1</v>
      </c>
      <c r="B185" s="115" t="n">
        <v>149</v>
      </c>
      <c r="C185" s="116" t="s">
        <v>235</v>
      </c>
      <c r="D185" s="117" t="s">
        <v>236</v>
      </c>
      <c r="E185" s="118" t="s">
        <v>237</v>
      </c>
      <c r="F185" s="124" t="s">
        <v>238</v>
      </c>
      <c r="G185" s="116"/>
      <c r="H185" s="120"/>
      <c r="I185" s="121" t="s">
        <v>239</v>
      </c>
      <c r="J185" s="12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3"/>
      <c r="J186" s="112"/>
    </row>
    <row r="187" customFormat="false" ht="15" hidden="false" customHeight="false" outlineLevel="0" collapsed="false">
      <c r="A187" s="114" t="n">
        <v>2</v>
      </c>
      <c r="B187" s="115" t="n">
        <v>146</v>
      </c>
      <c r="C187" s="116" t="s">
        <v>240</v>
      </c>
      <c r="D187" s="117" t="s">
        <v>115</v>
      </c>
      <c r="E187" s="118" t="s">
        <v>241</v>
      </c>
      <c r="F187" s="124" t="s">
        <v>242</v>
      </c>
      <c r="G187" s="116"/>
      <c r="H187" s="120"/>
      <c r="I187" s="121" t="s">
        <v>243</v>
      </c>
      <c r="J187" s="12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3"/>
      <c r="J188" s="112"/>
    </row>
    <row r="189" customFormat="false" ht="24" hidden="false" customHeight="false" outlineLevel="0" collapsed="false">
      <c r="A189" s="114" t="n">
        <v>3</v>
      </c>
      <c r="B189" s="115" t="n">
        <v>117</v>
      </c>
      <c r="C189" s="116" t="s">
        <v>244</v>
      </c>
      <c r="D189" s="117" t="s">
        <v>245</v>
      </c>
      <c r="E189" s="118" t="s">
        <v>246</v>
      </c>
      <c r="F189" s="138" t="n">
        <v>2</v>
      </c>
      <c r="G189" s="116"/>
      <c r="H189" s="120"/>
      <c r="I189" s="121" t="s">
        <v>247</v>
      </c>
      <c r="J189" s="12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3"/>
      <c r="J190" s="112"/>
    </row>
    <row r="191" customFormat="false" ht="24" hidden="false" customHeight="false" outlineLevel="0" collapsed="false">
      <c r="A191" s="114" t="n">
        <v>4</v>
      </c>
      <c r="B191" s="115" t="n">
        <v>1952</v>
      </c>
      <c r="C191" s="116" t="s">
        <v>248</v>
      </c>
      <c r="D191" s="117" t="s">
        <v>249</v>
      </c>
      <c r="E191" s="118" t="s">
        <v>250</v>
      </c>
      <c r="F191" s="124" t="s">
        <v>251</v>
      </c>
      <c r="G191" s="116"/>
      <c r="H191" s="120"/>
      <c r="I191" s="121" t="s">
        <v>252</v>
      </c>
      <c r="J191" s="12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3"/>
      <c r="J192" s="112"/>
    </row>
    <row r="193" customFormat="false" ht="24" hidden="false" customHeight="false" outlineLevel="0" collapsed="false">
      <c r="A193" s="114" t="n">
        <v>5</v>
      </c>
      <c r="B193" s="115" t="n">
        <v>1953</v>
      </c>
      <c r="C193" s="116" t="s">
        <v>253</v>
      </c>
      <c r="D193" s="117" t="s">
        <v>254</v>
      </c>
      <c r="E193" s="118" t="s">
        <v>255</v>
      </c>
      <c r="F193" s="139" t="n">
        <v>2</v>
      </c>
      <c r="G193" s="116"/>
      <c r="H193" s="120"/>
      <c r="I193" s="121" t="s">
        <v>256</v>
      </c>
      <c r="J193" s="12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3"/>
      <c r="J194" s="112"/>
    </row>
    <row r="195" customFormat="false" ht="24" hidden="false" customHeight="false" outlineLevel="0" collapsed="false">
      <c r="A195" s="114" t="n">
        <v>6</v>
      </c>
      <c r="B195" s="115" t="n">
        <v>1817</v>
      </c>
      <c r="C195" s="116" t="s">
        <v>257</v>
      </c>
      <c r="D195" s="117" t="s">
        <v>258</v>
      </c>
      <c r="E195" s="118" t="s">
        <v>259</v>
      </c>
      <c r="F195" s="140" t="n">
        <v>2</v>
      </c>
      <c r="G195" s="116"/>
      <c r="H195" s="120"/>
      <c r="I195" s="121" t="s">
        <v>260</v>
      </c>
      <c r="J195" s="12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3"/>
      <c r="J196" s="112"/>
    </row>
    <row r="197" customFormat="false" ht="24" hidden="false" customHeight="false" outlineLevel="0" collapsed="false">
      <c r="A197" s="114" t="n">
        <v>7</v>
      </c>
      <c r="B197" s="115" t="n">
        <v>150</v>
      </c>
      <c r="C197" s="116" t="s">
        <v>261</v>
      </c>
      <c r="D197" s="117" t="s">
        <v>262</v>
      </c>
      <c r="E197" s="118" t="s">
        <v>263</v>
      </c>
      <c r="F197" s="141" t="n">
        <v>2</v>
      </c>
      <c r="G197" s="116"/>
      <c r="H197" s="120"/>
      <c r="I197" s="121" t="s">
        <v>264</v>
      </c>
      <c r="J197" s="12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3"/>
      <c r="J198" s="112"/>
    </row>
    <row r="199" customFormat="false" ht="24" hidden="false" customHeight="false" outlineLevel="0" collapsed="false">
      <c r="A199" s="114" t="n">
        <v>8</v>
      </c>
      <c r="B199" s="115" t="n">
        <v>1223</v>
      </c>
      <c r="C199" s="116" t="s">
        <v>265</v>
      </c>
      <c r="D199" s="117" t="s">
        <v>266</v>
      </c>
      <c r="E199" s="118" t="s">
        <v>267</v>
      </c>
      <c r="F199" s="142" t="n">
        <v>2</v>
      </c>
      <c r="G199" s="116"/>
      <c r="H199" s="120"/>
      <c r="I199" s="121" t="s">
        <v>268</v>
      </c>
      <c r="J199" s="12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3"/>
      <c r="J200" s="112"/>
    </row>
    <row r="201" customFormat="false" ht="24" hidden="false" customHeight="false" outlineLevel="0" collapsed="false">
      <c r="A201" s="114" t="n">
        <v>9</v>
      </c>
      <c r="B201" s="115" t="n">
        <v>1826</v>
      </c>
      <c r="C201" s="116" t="s">
        <v>269</v>
      </c>
      <c r="D201" s="117" t="s">
        <v>125</v>
      </c>
      <c r="E201" s="118" t="s">
        <v>270</v>
      </c>
      <c r="F201" s="143" t="n">
        <v>2</v>
      </c>
      <c r="G201" s="116"/>
      <c r="H201" s="120"/>
      <c r="I201" s="121" t="s">
        <v>177</v>
      </c>
      <c r="J201" s="12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3"/>
      <c r="J202" s="112"/>
    </row>
    <row r="203" customFormat="false" ht="24" hidden="false" customHeight="false" outlineLevel="0" collapsed="false">
      <c r="A203" s="114" t="n">
        <v>10</v>
      </c>
      <c r="B203" s="115" t="n">
        <v>1819</v>
      </c>
      <c r="C203" s="116" t="s">
        <v>271</v>
      </c>
      <c r="D203" s="117" t="s">
        <v>125</v>
      </c>
      <c r="E203" s="118" t="s">
        <v>272</v>
      </c>
      <c r="F203" s="144" t="n">
        <v>2</v>
      </c>
      <c r="G203" s="116"/>
      <c r="H203" s="120"/>
      <c r="I203" s="121" t="s">
        <v>260</v>
      </c>
      <c r="J203" s="12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3"/>
      <c r="J204" s="112"/>
    </row>
    <row r="205" customFormat="false" ht="24" hidden="false" customHeight="false" outlineLevel="0" collapsed="false">
      <c r="A205" s="114" t="n">
        <v>11</v>
      </c>
      <c r="B205" s="115" t="n">
        <v>403</v>
      </c>
      <c r="C205" s="116" t="s">
        <v>273</v>
      </c>
      <c r="D205" s="117" t="s">
        <v>274</v>
      </c>
      <c r="E205" s="118" t="s">
        <v>275</v>
      </c>
      <c r="F205" s="145" t="n">
        <v>2</v>
      </c>
      <c r="G205" s="116"/>
      <c r="H205" s="120"/>
      <c r="I205" s="121" t="s">
        <v>165</v>
      </c>
      <c r="J205" s="12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3"/>
      <c r="J206" s="112"/>
    </row>
    <row r="207" customFormat="false" ht="15" hidden="false" customHeight="false" outlineLevel="0" collapsed="false">
      <c r="A207" s="124"/>
      <c r="B207" s="115" t="n">
        <v>147</v>
      </c>
      <c r="C207" s="116" t="s">
        <v>276</v>
      </c>
      <c r="D207" s="117" t="s">
        <v>277</v>
      </c>
      <c r="E207" s="118" t="s">
        <v>278</v>
      </c>
      <c r="F207" s="124" t="s">
        <v>279</v>
      </c>
      <c r="G207" s="116"/>
      <c r="H207" s="120"/>
      <c r="I207" s="121" t="s">
        <v>247</v>
      </c>
      <c r="J207" s="12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3"/>
      <c r="J208" s="112"/>
    </row>
    <row r="209" customFormat="false" ht="15" hidden="false" customHeight="false" outlineLevel="0" collapsed="false">
      <c r="A209" s="124"/>
      <c r="B209" s="115" t="n">
        <v>1306</v>
      </c>
      <c r="C209" s="116" t="s">
        <v>280</v>
      </c>
      <c r="D209" s="117" t="s">
        <v>120</v>
      </c>
      <c r="E209" s="118" t="s">
        <v>281</v>
      </c>
      <c r="F209" s="124" t="s">
        <v>159</v>
      </c>
      <c r="G209" s="116"/>
      <c r="H209" s="120"/>
      <c r="I209" s="121" t="s">
        <v>282</v>
      </c>
      <c r="J209" s="122"/>
    </row>
    <row r="210" customFormat="false" ht="1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2"/>
      <c r="J210" s="101"/>
    </row>
    <row r="211" customFormat="false" ht="1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2"/>
      <c r="J211" s="101"/>
    </row>
    <row r="212" customFormat="false" ht="1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2"/>
      <c r="J212" s="101"/>
    </row>
    <row r="213" customFormat="false" ht="1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2"/>
      <c r="J213" s="101"/>
    </row>
    <row r="230" customFormat="false" ht="1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2"/>
    </row>
    <row r="231" customFormat="false" ht="15.75" hidden="false" customHeight="false" outlineLevel="0" collapsed="false">
      <c r="A231" s="71"/>
      <c r="B231" s="71"/>
      <c r="D231" s="73"/>
      <c r="E231" s="71"/>
      <c r="F231" s="71"/>
      <c r="G231" s="71"/>
      <c r="H231" s="71"/>
      <c r="I231" s="72"/>
    </row>
    <row r="232" customFormat="false" ht="15.75" hidden="false" customHeight="true" outlineLevel="0" collapsed="false">
      <c r="A232" s="74" t="s">
        <v>0</v>
      </c>
      <c r="B232" s="74"/>
      <c r="C232" s="74"/>
      <c r="D232" s="74"/>
      <c r="E232" s="74"/>
      <c r="F232" s="74"/>
      <c r="G232" s="74"/>
      <c r="H232" s="74"/>
      <c r="I232" s="74"/>
    </row>
    <row r="233" customFormat="false" ht="15.75" hidden="false" customHeight="true" outlineLevel="0" collapsed="false">
      <c r="A233" s="74" t="s">
        <v>1</v>
      </c>
      <c r="B233" s="74"/>
      <c r="C233" s="74"/>
      <c r="D233" s="74"/>
      <c r="E233" s="74"/>
      <c r="F233" s="74"/>
      <c r="G233" s="74"/>
      <c r="H233" s="74"/>
      <c r="I233" s="74"/>
    </row>
    <row r="234" customFormat="false" ht="15.75" hidden="false" customHeight="false" outlineLevel="0" collapsed="false">
      <c r="A234" s="71"/>
      <c r="B234" s="71"/>
      <c r="D234" s="73"/>
      <c r="E234" s="71"/>
      <c r="F234" s="71"/>
      <c r="G234" s="71"/>
      <c r="H234" s="71"/>
      <c r="I234" s="72"/>
    </row>
    <row r="235" customFormat="false" ht="1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2"/>
    </row>
    <row r="236" customFormat="false" ht="15" hidden="false" customHeight="true" outlineLevel="0" collapsed="false">
      <c r="A236" s="75" t="s">
        <v>233</v>
      </c>
      <c r="B236" s="75"/>
      <c r="C236" s="75"/>
      <c r="D236" s="75"/>
      <c r="E236" s="75"/>
      <c r="F236" s="75"/>
      <c r="G236" s="75"/>
      <c r="H236" s="75"/>
      <c r="I236" s="75"/>
    </row>
    <row r="237" customFormat="false" ht="1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7"/>
    </row>
    <row r="238" customFormat="false" ht="15" hidden="false" customHeight="false" outlineLevel="0" collapsed="false">
      <c r="A238" s="148" t="s">
        <v>283</v>
      </c>
      <c r="B238" s="148"/>
      <c r="C238" s="148"/>
      <c r="D238" s="148"/>
      <c r="E238" s="148"/>
      <c r="F238" s="149"/>
      <c r="G238" s="149"/>
      <c r="H238" s="146"/>
      <c r="I238" s="147"/>
    </row>
    <row r="239" customFormat="false" ht="36" hidden="false" customHeight="false" outlineLevel="0" collapsed="false">
      <c r="A239" s="150" t="s">
        <v>4</v>
      </c>
      <c r="B239" s="150" t="s">
        <v>103</v>
      </c>
      <c r="C239" s="151" t="s">
        <v>93</v>
      </c>
      <c r="D239" s="151" t="s">
        <v>92</v>
      </c>
      <c r="E239" s="152" t="s">
        <v>104</v>
      </c>
      <c r="F239" s="153" t="s">
        <v>96</v>
      </c>
      <c r="G239" s="154" t="s">
        <v>105</v>
      </c>
      <c r="H239" s="155" t="s">
        <v>106</v>
      </c>
      <c r="I239" s="155" t="s">
        <v>107</v>
      </c>
    </row>
    <row r="240" customFormat="false" ht="1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7"/>
    </row>
    <row r="241" customFormat="false" ht="24" hidden="false" customHeight="false" outlineLevel="0" collapsed="false">
      <c r="A241" s="158" t="n">
        <v>1</v>
      </c>
      <c r="B241" s="159" t="n">
        <v>1819</v>
      </c>
      <c r="C241" s="160" t="s">
        <v>271</v>
      </c>
      <c r="D241" s="161" t="s">
        <v>125</v>
      </c>
      <c r="E241" s="162" t="s">
        <v>272</v>
      </c>
      <c r="F241" s="163" t="n">
        <v>2</v>
      </c>
      <c r="G241" s="160"/>
      <c r="H241" s="164"/>
      <c r="I241" s="165" t="s">
        <v>260</v>
      </c>
    </row>
    <row r="242" customFormat="false" ht="1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7"/>
    </row>
    <row r="243" customFormat="false" ht="24" hidden="false" customHeight="false" outlineLevel="0" collapsed="false">
      <c r="A243" s="158" t="n">
        <v>2</v>
      </c>
      <c r="B243" s="159" t="n">
        <v>403</v>
      </c>
      <c r="C243" s="160" t="s">
        <v>273</v>
      </c>
      <c r="D243" s="161" t="s">
        <v>274</v>
      </c>
      <c r="E243" s="162" t="s">
        <v>275</v>
      </c>
      <c r="F243" s="166" t="n">
        <v>2</v>
      </c>
      <c r="G243" s="160"/>
      <c r="H243" s="164"/>
      <c r="I243" s="165" t="s">
        <v>165</v>
      </c>
    </row>
    <row r="244" customFormat="false" ht="1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7"/>
    </row>
    <row r="245" customFormat="false" ht="24" hidden="false" customHeight="false" outlineLevel="0" collapsed="false">
      <c r="A245" s="158" t="n">
        <v>3</v>
      </c>
      <c r="B245" s="159" t="n">
        <v>150</v>
      </c>
      <c r="C245" s="160" t="s">
        <v>261</v>
      </c>
      <c r="D245" s="161" t="s">
        <v>262</v>
      </c>
      <c r="E245" s="162" t="s">
        <v>263</v>
      </c>
      <c r="F245" s="167" t="n">
        <v>2</v>
      </c>
      <c r="G245" s="160"/>
      <c r="H245" s="164"/>
      <c r="I245" s="165" t="s">
        <v>264</v>
      </c>
    </row>
    <row r="246" customFormat="false" ht="15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7"/>
    </row>
    <row r="247" customFormat="false" ht="24" hidden="false" customHeight="false" outlineLevel="0" collapsed="false">
      <c r="A247" s="158" t="n">
        <v>4</v>
      </c>
      <c r="B247" s="159" t="n">
        <v>1826</v>
      </c>
      <c r="C247" s="160" t="s">
        <v>269</v>
      </c>
      <c r="D247" s="161" t="s">
        <v>125</v>
      </c>
      <c r="E247" s="162" t="s">
        <v>270</v>
      </c>
      <c r="F247" s="168" t="n">
        <v>2</v>
      </c>
      <c r="G247" s="160"/>
      <c r="H247" s="164"/>
      <c r="I247" s="165" t="s">
        <v>177</v>
      </c>
    </row>
    <row r="248" customFormat="false" ht="1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7"/>
    </row>
    <row r="249" customFormat="false" ht="1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7"/>
    </row>
    <row r="250" customFormat="false" ht="1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7"/>
    </row>
    <row r="251" customFormat="false" ht="1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7"/>
    </row>
    <row r="289" customFormat="false" ht="1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2"/>
      <c r="J289" s="101"/>
    </row>
    <row r="290" customFormat="false" ht="15" hidden="false" customHeight="true" outlineLevel="0" collapsed="false">
      <c r="A290" s="71"/>
      <c r="B290" s="71"/>
      <c r="D290" s="73"/>
      <c r="E290" s="71"/>
      <c r="F290" s="71"/>
      <c r="G290" s="71"/>
      <c r="H290" s="71"/>
      <c r="I290" s="72"/>
      <c r="J290" s="101"/>
    </row>
    <row r="291" customFormat="false" ht="15" hidden="false" customHeight="true" outlineLevel="0" collapsed="false">
      <c r="A291" s="74" t="s">
        <v>0</v>
      </c>
      <c r="B291" s="74"/>
      <c r="C291" s="74"/>
      <c r="D291" s="74"/>
      <c r="E291" s="74"/>
      <c r="F291" s="74"/>
      <c r="G291" s="74"/>
      <c r="H291" s="74"/>
      <c r="I291" s="74"/>
      <c r="J291" s="101"/>
    </row>
    <row r="292" customFormat="false" ht="15" hidden="false" customHeight="true" outlineLevel="0" collapsed="false">
      <c r="A292" s="74" t="s">
        <v>1</v>
      </c>
      <c r="B292" s="74"/>
      <c r="C292" s="74"/>
      <c r="D292" s="74"/>
      <c r="E292" s="74"/>
      <c r="F292" s="74"/>
      <c r="G292" s="74"/>
      <c r="H292" s="74"/>
      <c r="I292" s="74"/>
      <c r="J292" s="101"/>
    </row>
    <row r="293" customFormat="false" ht="15" hidden="false" customHeight="true" outlineLevel="0" collapsed="false">
      <c r="A293" s="71"/>
      <c r="B293" s="71"/>
      <c r="D293" s="73"/>
      <c r="E293" s="71"/>
      <c r="F293" s="71"/>
      <c r="G293" s="71"/>
      <c r="H293" s="71"/>
      <c r="I293" s="72"/>
      <c r="J293" s="101"/>
    </row>
    <row r="294" customFormat="false" ht="1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2"/>
      <c r="J294" s="101"/>
    </row>
    <row r="295" customFormat="false" ht="15" hidden="false" customHeight="true" outlineLevel="0" collapsed="false">
      <c r="A295" s="75" t="s">
        <v>233</v>
      </c>
      <c r="B295" s="75"/>
      <c r="C295" s="75"/>
      <c r="D295" s="75"/>
      <c r="E295" s="75"/>
      <c r="F295" s="75"/>
      <c r="G295" s="75"/>
      <c r="H295" s="75"/>
      <c r="I295" s="75"/>
      <c r="J295" s="101"/>
    </row>
    <row r="296" customFormat="false" ht="1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2"/>
      <c r="J296" s="101"/>
    </row>
    <row r="297" customFormat="false" ht="15" hidden="false" customHeight="false" outlineLevel="0" collapsed="false">
      <c r="A297" s="103" t="s">
        <v>284</v>
      </c>
      <c r="B297" s="103"/>
      <c r="C297" s="103"/>
      <c r="D297" s="103"/>
      <c r="E297" s="103"/>
      <c r="F297" s="104"/>
      <c r="G297" s="104"/>
      <c r="H297" s="101"/>
      <c r="I297" s="102"/>
      <c r="J297" s="101"/>
    </row>
    <row r="298" customFormat="false" ht="36" hidden="false" customHeight="false" outlineLevel="0" collapsed="false">
      <c r="A298" s="105" t="s">
        <v>4</v>
      </c>
      <c r="B298" s="105" t="s">
        <v>103</v>
      </c>
      <c r="C298" s="106" t="s">
        <v>93</v>
      </c>
      <c r="D298" s="106" t="s">
        <v>92</v>
      </c>
      <c r="E298" s="107" t="s">
        <v>104</v>
      </c>
      <c r="F298" s="108" t="s">
        <v>96</v>
      </c>
      <c r="G298" s="109" t="s">
        <v>105</v>
      </c>
      <c r="H298" s="110" t="s">
        <v>106</v>
      </c>
      <c r="I298" s="110" t="s">
        <v>107</v>
      </c>
      <c r="J298" s="111"/>
    </row>
    <row r="299" customFormat="false" ht="1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3"/>
      <c r="J299" s="112"/>
    </row>
    <row r="300" customFormat="false" ht="24" hidden="false" customHeight="false" outlineLevel="0" collapsed="false">
      <c r="A300" s="114" t="n">
        <v>1</v>
      </c>
      <c r="B300" s="115" t="n">
        <v>1222</v>
      </c>
      <c r="C300" s="116" t="s">
        <v>285</v>
      </c>
      <c r="D300" s="117" t="s">
        <v>266</v>
      </c>
      <c r="E300" s="118" t="s">
        <v>286</v>
      </c>
      <c r="F300" s="169" t="n">
        <v>1</v>
      </c>
      <c r="G300" s="116"/>
      <c r="H300" s="120" t="s">
        <v>287</v>
      </c>
      <c r="I300" s="121" t="s">
        <v>288</v>
      </c>
      <c r="J300" s="122"/>
    </row>
    <row r="301" customFormat="false" ht="1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3"/>
      <c r="J301" s="112"/>
    </row>
    <row r="302" customFormat="false" ht="24" hidden="false" customHeight="false" outlineLevel="0" collapsed="false">
      <c r="A302" s="114" t="n">
        <v>2</v>
      </c>
      <c r="B302" s="115" t="n">
        <v>113</v>
      </c>
      <c r="C302" s="116" t="s">
        <v>289</v>
      </c>
      <c r="D302" s="117" t="s">
        <v>245</v>
      </c>
      <c r="E302" s="118" t="s">
        <v>290</v>
      </c>
      <c r="F302" s="170" t="n">
        <v>1</v>
      </c>
      <c r="G302" s="116"/>
      <c r="H302" s="120" t="s">
        <v>287</v>
      </c>
      <c r="I302" s="121" t="s">
        <v>247</v>
      </c>
      <c r="J302" s="122"/>
    </row>
    <row r="303" customFormat="false" ht="1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3"/>
      <c r="J303" s="112"/>
    </row>
    <row r="304" customFormat="false" ht="15" hidden="false" customHeight="false" outlineLevel="0" collapsed="false">
      <c r="A304" s="114" t="n">
        <v>3</v>
      </c>
      <c r="B304" s="115" t="n">
        <v>152</v>
      </c>
      <c r="C304" s="116" t="s">
        <v>291</v>
      </c>
      <c r="D304" s="117" t="s">
        <v>292</v>
      </c>
      <c r="E304" s="118" t="s">
        <v>293</v>
      </c>
      <c r="F304" s="124" t="s">
        <v>294</v>
      </c>
      <c r="G304" s="116"/>
      <c r="H304" s="120" t="s">
        <v>287</v>
      </c>
      <c r="I304" s="121" t="s">
        <v>247</v>
      </c>
      <c r="J304" s="122"/>
    </row>
    <row r="305" customFormat="false" ht="1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3"/>
      <c r="J305" s="112"/>
    </row>
    <row r="306" customFormat="false" ht="24" hidden="false" customHeight="false" outlineLevel="0" collapsed="false">
      <c r="A306" s="114" t="n">
        <v>4</v>
      </c>
      <c r="B306" s="115" t="n">
        <v>133</v>
      </c>
      <c r="C306" s="116" t="s">
        <v>295</v>
      </c>
      <c r="D306" s="117" t="s">
        <v>296</v>
      </c>
      <c r="E306" s="118" t="s">
        <v>297</v>
      </c>
      <c r="F306" s="171" t="n">
        <v>1</v>
      </c>
      <c r="G306" s="116"/>
      <c r="H306" s="120" t="s">
        <v>287</v>
      </c>
      <c r="I306" s="121" t="s">
        <v>247</v>
      </c>
      <c r="J306" s="122"/>
    </row>
    <row r="307" customFormat="false" ht="1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3"/>
      <c r="J307" s="112"/>
    </row>
    <row r="308" customFormat="false" ht="15" hidden="false" customHeight="false" outlineLevel="0" collapsed="false">
      <c r="A308" s="114" t="n">
        <v>5</v>
      </c>
      <c r="B308" s="115" t="n">
        <v>155</v>
      </c>
      <c r="C308" s="116" t="s">
        <v>298</v>
      </c>
      <c r="D308" s="117" t="s">
        <v>115</v>
      </c>
      <c r="E308" s="118" t="s">
        <v>299</v>
      </c>
      <c r="F308" s="124" t="s">
        <v>300</v>
      </c>
      <c r="G308" s="116"/>
      <c r="H308" s="120" t="s">
        <v>287</v>
      </c>
      <c r="I308" s="121" t="s">
        <v>243</v>
      </c>
      <c r="J308" s="122"/>
    </row>
    <row r="309" customFormat="false" ht="1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3"/>
      <c r="J309" s="112"/>
    </row>
    <row r="310" customFormat="false" ht="24" hidden="false" customHeight="false" outlineLevel="0" collapsed="false">
      <c r="A310" s="114" t="n">
        <v>6</v>
      </c>
      <c r="B310" s="115" t="n">
        <v>2474</v>
      </c>
      <c r="C310" s="116" t="s">
        <v>301</v>
      </c>
      <c r="D310" s="117" t="s">
        <v>302</v>
      </c>
      <c r="E310" s="118" t="s">
        <v>303</v>
      </c>
      <c r="F310" s="172" t="n">
        <v>1</v>
      </c>
      <c r="G310" s="116" t="s">
        <v>304</v>
      </c>
      <c r="H310" s="120" t="s">
        <v>305</v>
      </c>
      <c r="I310" s="121" t="s">
        <v>306</v>
      </c>
      <c r="J310" s="122"/>
    </row>
    <row r="311" customFormat="false" ht="1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3"/>
      <c r="J311" s="112"/>
    </row>
    <row r="312" customFormat="false" ht="24" hidden="false" customHeight="false" outlineLevel="0" collapsed="false">
      <c r="A312" s="114" t="n">
        <v>7</v>
      </c>
      <c r="B312" s="115" t="n">
        <v>156</v>
      </c>
      <c r="C312" s="116" t="s">
        <v>307</v>
      </c>
      <c r="D312" s="117" t="s">
        <v>308</v>
      </c>
      <c r="E312" s="118" t="s">
        <v>309</v>
      </c>
      <c r="F312" s="173" t="n">
        <v>1</v>
      </c>
      <c r="G312" s="116"/>
      <c r="H312" s="120" t="s">
        <v>305</v>
      </c>
      <c r="I312" s="121" t="s">
        <v>310</v>
      </c>
      <c r="J312" s="122"/>
    </row>
    <row r="313" customFormat="false" ht="1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3"/>
      <c r="J313" s="112"/>
    </row>
    <row r="314" customFormat="false" ht="15" hidden="false" customHeight="false" outlineLevel="0" collapsed="false">
      <c r="A314" s="114" t="n">
        <v>8</v>
      </c>
      <c r="B314" s="115" t="n">
        <v>154</v>
      </c>
      <c r="C314" s="116" t="s">
        <v>311</v>
      </c>
      <c r="D314" s="117" t="s">
        <v>131</v>
      </c>
      <c r="E314" s="118" t="s">
        <v>312</v>
      </c>
      <c r="F314" s="174" t="n">
        <v>1</v>
      </c>
      <c r="G314" s="116"/>
      <c r="H314" s="120" t="s">
        <v>305</v>
      </c>
      <c r="I314" s="121" t="s">
        <v>133</v>
      </c>
      <c r="J314" s="122"/>
    </row>
    <row r="315" customFormat="false" ht="1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3"/>
      <c r="J315" s="112"/>
    </row>
    <row r="316" customFormat="false" ht="24" hidden="false" customHeight="false" outlineLevel="0" collapsed="false">
      <c r="A316" s="114" t="n">
        <v>9</v>
      </c>
      <c r="B316" s="115" t="n">
        <v>2475</v>
      </c>
      <c r="C316" s="116" t="s">
        <v>313</v>
      </c>
      <c r="D316" s="117" t="s">
        <v>302</v>
      </c>
      <c r="E316" s="118" t="s">
        <v>314</v>
      </c>
      <c r="F316" s="175" t="n">
        <v>1</v>
      </c>
      <c r="G316" s="116"/>
      <c r="H316" s="120" t="s">
        <v>305</v>
      </c>
      <c r="I316" s="121" t="s">
        <v>315</v>
      </c>
      <c r="J316" s="122"/>
    </row>
    <row r="317" customFormat="false" ht="1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3"/>
      <c r="J317" s="112"/>
    </row>
    <row r="318" customFormat="false" ht="24" hidden="false" customHeight="false" outlineLevel="0" collapsed="false">
      <c r="A318" s="114" t="n">
        <v>10</v>
      </c>
      <c r="B318" s="115" t="n">
        <v>2163</v>
      </c>
      <c r="C318" s="116" t="s">
        <v>316</v>
      </c>
      <c r="D318" s="117" t="s">
        <v>143</v>
      </c>
      <c r="E318" s="118" t="s">
        <v>317</v>
      </c>
      <c r="F318" s="176" t="n">
        <v>1</v>
      </c>
      <c r="G318" s="116"/>
      <c r="H318" s="120" t="s">
        <v>112</v>
      </c>
      <c r="I318" s="121" t="s">
        <v>318</v>
      </c>
      <c r="J318" s="122"/>
    </row>
    <row r="319" customFormat="false" ht="1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3"/>
      <c r="J319" s="112"/>
    </row>
    <row r="320" customFormat="false" ht="15" hidden="false" customHeight="false" outlineLevel="0" collapsed="false">
      <c r="A320" s="114" t="n">
        <v>11</v>
      </c>
      <c r="B320" s="115" t="n">
        <v>939</v>
      </c>
      <c r="C320" s="116" t="s">
        <v>319</v>
      </c>
      <c r="D320" s="117" t="s">
        <v>320</v>
      </c>
      <c r="E320" s="118" t="s">
        <v>321</v>
      </c>
      <c r="F320" s="124" t="s">
        <v>322</v>
      </c>
      <c r="G320" s="116"/>
      <c r="H320" s="120" t="s">
        <v>112</v>
      </c>
      <c r="I320" s="121" t="s">
        <v>323</v>
      </c>
      <c r="J320" s="122"/>
    </row>
    <row r="321" customFormat="false" ht="1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3"/>
      <c r="J321" s="112"/>
    </row>
    <row r="322" customFormat="false" ht="15" hidden="false" customHeight="false" outlineLevel="0" collapsed="false">
      <c r="A322" s="114" t="n">
        <v>12</v>
      </c>
      <c r="B322" s="115" t="n">
        <v>451</v>
      </c>
      <c r="C322" s="116" t="s">
        <v>324</v>
      </c>
      <c r="D322" s="117" t="s">
        <v>139</v>
      </c>
      <c r="E322" s="118" t="s">
        <v>325</v>
      </c>
      <c r="F322" s="124" t="s">
        <v>326</v>
      </c>
      <c r="G322" s="116"/>
      <c r="H322" s="120"/>
      <c r="I322" s="121"/>
      <c r="J322" s="122"/>
    </row>
    <row r="323" customFormat="false" ht="1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3"/>
      <c r="J323" s="112"/>
    </row>
    <row r="324" customFormat="false" ht="24" hidden="false" customHeight="false" outlineLevel="0" collapsed="false">
      <c r="A324" s="114" t="n">
        <v>13</v>
      </c>
      <c r="B324" s="115" t="n">
        <v>120</v>
      </c>
      <c r="C324" s="116" t="s">
        <v>327</v>
      </c>
      <c r="D324" s="117" t="s">
        <v>328</v>
      </c>
      <c r="E324" s="118" t="s">
        <v>329</v>
      </c>
      <c r="F324" s="177" t="n">
        <v>1</v>
      </c>
      <c r="G324" s="116"/>
      <c r="H324" s="120" t="s">
        <v>112</v>
      </c>
      <c r="I324" s="121" t="s">
        <v>247</v>
      </c>
      <c r="J324" s="122"/>
    </row>
    <row r="325" customFormat="false" ht="1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3"/>
      <c r="J325" s="112"/>
    </row>
    <row r="326" customFormat="false" ht="15" hidden="false" customHeight="false" outlineLevel="0" collapsed="false">
      <c r="A326" s="114" t="n">
        <v>14</v>
      </c>
      <c r="B326" s="115" t="n">
        <v>121</v>
      </c>
      <c r="C326" s="116" t="s">
        <v>330</v>
      </c>
      <c r="D326" s="117" t="s">
        <v>331</v>
      </c>
      <c r="E326" s="118" t="s">
        <v>332</v>
      </c>
      <c r="F326" s="178" t="n">
        <v>1</v>
      </c>
      <c r="G326" s="116"/>
      <c r="H326" s="120" t="s">
        <v>128</v>
      </c>
      <c r="I326" s="121" t="s">
        <v>247</v>
      </c>
      <c r="J326" s="122"/>
    </row>
    <row r="327" customFormat="false" ht="1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3"/>
      <c r="J327" s="112"/>
    </row>
    <row r="328" customFormat="false" ht="15" hidden="false" customHeight="false" outlineLevel="0" collapsed="false">
      <c r="A328" s="124"/>
      <c r="B328" s="115" t="n">
        <v>935</v>
      </c>
      <c r="C328" s="116" t="s">
        <v>333</v>
      </c>
      <c r="D328" s="117" t="s">
        <v>320</v>
      </c>
      <c r="E328" s="118" t="s">
        <v>334</v>
      </c>
      <c r="F328" s="124" t="s">
        <v>335</v>
      </c>
      <c r="G328" s="116"/>
      <c r="H328" s="120"/>
      <c r="I328" s="121" t="s">
        <v>336</v>
      </c>
      <c r="J328" s="122"/>
    </row>
    <row r="329" customFormat="false" ht="1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3"/>
      <c r="J329" s="112"/>
    </row>
    <row r="330" customFormat="false" ht="15" hidden="false" customHeight="false" outlineLevel="0" collapsed="false">
      <c r="A330" s="124"/>
      <c r="B330" s="115" t="n">
        <v>69</v>
      </c>
      <c r="C330" s="116" t="s">
        <v>337</v>
      </c>
      <c r="D330" s="117" t="s">
        <v>139</v>
      </c>
      <c r="E330" s="118" t="s">
        <v>338</v>
      </c>
      <c r="F330" s="124" t="s">
        <v>159</v>
      </c>
      <c r="G330" s="116"/>
      <c r="H330" s="120"/>
      <c r="I330" s="121" t="s">
        <v>141</v>
      </c>
      <c r="J330" s="122"/>
    </row>
    <row r="331" customFormat="false" ht="1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3"/>
      <c r="J331" s="112"/>
    </row>
    <row r="332" customFormat="false" ht="24" hidden="false" customHeight="false" outlineLevel="0" collapsed="false">
      <c r="A332" s="124"/>
      <c r="B332" s="115" t="n">
        <v>2448</v>
      </c>
      <c r="C332" s="116" t="s">
        <v>339</v>
      </c>
      <c r="D332" s="117" t="s">
        <v>340</v>
      </c>
      <c r="E332" s="118" t="s">
        <v>341</v>
      </c>
      <c r="F332" s="124" t="s">
        <v>279</v>
      </c>
      <c r="G332" s="116"/>
      <c r="H332" s="120"/>
      <c r="I332" s="121" t="s">
        <v>342</v>
      </c>
      <c r="J332" s="122"/>
    </row>
    <row r="333" customFormat="false" ht="1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2"/>
      <c r="J333" s="101"/>
    </row>
    <row r="334" customFormat="false" ht="1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2"/>
      <c r="J334" s="101"/>
    </row>
    <row r="335" customFormat="false" ht="1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2"/>
      <c r="J335" s="101"/>
    </row>
    <row r="336" customFormat="false" ht="1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2"/>
      <c r="J336" s="101"/>
    </row>
    <row r="345" customFormat="false" ht="1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2"/>
      <c r="J345" s="101"/>
    </row>
    <row r="346" customFormat="false" ht="15" hidden="false" customHeight="true" outlineLevel="0" collapsed="false">
      <c r="A346" s="71"/>
      <c r="B346" s="71"/>
      <c r="D346" s="73"/>
      <c r="E346" s="71"/>
      <c r="F346" s="71"/>
      <c r="G346" s="71"/>
      <c r="H346" s="71"/>
      <c r="I346" s="72"/>
      <c r="J346" s="101"/>
    </row>
    <row r="347" customFormat="false" ht="15" hidden="false" customHeight="true" outlineLevel="0" collapsed="false">
      <c r="A347" s="74" t="s">
        <v>0</v>
      </c>
      <c r="B347" s="74"/>
      <c r="C347" s="74"/>
      <c r="D347" s="74"/>
      <c r="E347" s="74"/>
      <c r="F347" s="74"/>
      <c r="G347" s="74"/>
      <c r="H347" s="74"/>
      <c r="I347" s="74"/>
      <c r="J347" s="101"/>
    </row>
    <row r="348" customFormat="false" ht="15" hidden="false" customHeight="true" outlineLevel="0" collapsed="false">
      <c r="A348" s="74" t="s">
        <v>1</v>
      </c>
      <c r="B348" s="74"/>
      <c r="C348" s="74"/>
      <c r="D348" s="74"/>
      <c r="E348" s="74"/>
      <c r="F348" s="74"/>
      <c r="G348" s="74"/>
      <c r="H348" s="74"/>
      <c r="I348" s="74"/>
      <c r="J348" s="101"/>
    </row>
    <row r="349" customFormat="false" ht="15" hidden="false" customHeight="true" outlineLevel="0" collapsed="false">
      <c r="A349" s="71"/>
      <c r="B349" s="71"/>
      <c r="D349" s="73"/>
      <c r="E349" s="71"/>
      <c r="F349" s="71"/>
      <c r="G349" s="71"/>
      <c r="H349" s="71"/>
      <c r="I349" s="72"/>
      <c r="J349" s="101"/>
    </row>
    <row r="350" customFormat="false" ht="15" hidden="false" customHeight="true" outlineLevel="0" collapsed="false">
      <c r="A350" s="71"/>
      <c r="B350" s="71"/>
      <c r="C350" s="71"/>
      <c r="D350" s="71"/>
      <c r="E350" s="71"/>
      <c r="F350" s="71"/>
      <c r="G350" s="71"/>
      <c r="H350" s="71"/>
      <c r="I350" s="72"/>
      <c r="J350" s="101"/>
    </row>
    <row r="351" customFormat="false" ht="15" hidden="false" customHeight="true" outlineLevel="0" collapsed="false">
      <c r="A351" s="75" t="s">
        <v>233</v>
      </c>
      <c r="B351" s="75"/>
      <c r="C351" s="75"/>
      <c r="D351" s="75"/>
      <c r="E351" s="75"/>
      <c r="F351" s="75"/>
      <c r="G351" s="75"/>
      <c r="H351" s="75"/>
      <c r="I351" s="75"/>
      <c r="J351" s="101"/>
    </row>
    <row r="352" customFormat="false" ht="1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2"/>
      <c r="J352" s="101"/>
    </row>
    <row r="353" customFormat="false" ht="15" hidden="false" customHeight="false" outlineLevel="0" collapsed="false">
      <c r="A353" s="103" t="s">
        <v>343</v>
      </c>
      <c r="B353" s="103"/>
      <c r="C353" s="103"/>
      <c r="D353" s="103"/>
      <c r="E353" s="103"/>
      <c r="F353" s="104"/>
      <c r="G353" s="104"/>
      <c r="H353" s="101"/>
      <c r="I353" s="102"/>
      <c r="J353" s="101"/>
    </row>
    <row r="354" customFormat="false" ht="36" hidden="false" customHeight="false" outlineLevel="0" collapsed="false">
      <c r="A354" s="105" t="s">
        <v>4</v>
      </c>
      <c r="B354" s="105" t="s">
        <v>103</v>
      </c>
      <c r="C354" s="106" t="s">
        <v>93</v>
      </c>
      <c r="D354" s="106" t="s">
        <v>92</v>
      </c>
      <c r="E354" s="107" t="s">
        <v>104</v>
      </c>
      <c r="F354" s="108" t="s">
        <v>96</v>
      </c>
      <c r="G354" s="109" t="s">
        <v>105</v>
      </c>
      <c r="H354" s="110" t="s">
        <v>106</v>
      </c>
      <c r="I354" s="110" t="s">
        <v>107</v>
      </c>
      <c r="J354" s="111"/>
    </row>
    <row r="355" customFormat="false" ht="1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3"/>
      <c r="J355" s="112"/>
    </row>
    <row r="356" customFormat="false" ht="15" hidden="false" customHeight="false" outlineLevel="0" collapsed="false">
      <c r="A356" s="114" t="n">
        <v>1</v>
      </c>
      <c r="B356" s="115" t="n">
        <v>155</v>
      </c>
      <c r="C356" s="116" t="s">
        <v>298</v>
      </c>
      <c r="D356" s="117" t="s">
        <v>115</v>
      </c>
      <c r="E356" s="118" t="s">
        <v>299</v>
      </c>
      <c r="F356" s="124" t="s">
        <v>300</v>
      </c>
      <c r="G356" s="116"/>
      <c r="H356" s="120" t="s">
        <v>287</v>
      </c>
      <c r="I356" s="121" t="s">
        <v>243</v>
      </c>
      <c r="J356" s="122"/>
    </row>
    <row r="357" customFormat="false" ht="1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3"/>
      <c r="J357" s="112"/>
    </row>
    <row r="358" customFormat="false" ht="24" hidden="false" customHeight="false" outlineLevel="0" collapsed="false">
      <c r="A358" s="114" t="n">
        <v>2</v>
      </c>
      <c r="B358" s="115" t="n">
        <v>2474</v>
      </c>
      <c r="C358" s="116" t="s">
        <v>301</v>
      </c>
      <c r="D358" s="117" t="s">
        <v>302</v>
      </c>
      <c r="E358" s="118" t="s">
        <v>303</v>
      </c>
      <c r="F358" s="172" t="n">
        <v>1</v>
      </c>
      <c r="G358" s="116"/>
      <c r="H358" s="120" t="s">
        <v>305</v>
      </c>
      <c r="I358" s="121" t="s">
        <v>306</v>
      </c>
      <c r="J358" s="122"/>
    </row>
    <row r="359" customFormat="false" ht="1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3"/>
      <c r="J359" s="112"/>
    </row>
    <row r="360" customFormat="false" ht="24" hidden="false" customHeight="false" outlineLevel="0" collapsed="false">
      <c r="A360" s="114" t="n">
        <v>3</v>
      </c>
      <c r="B360" s="115" t="n">
        <v>156</v>
      </c>
      <c r="C360" s="116" t="s">
        <v>307</v>
      </c>
      <c r="D360" s="117" t="s">
        <v>308</v>
      </c>
      <c r="E360" s="118" t="s">
        <v>309</v>
      </c>
      <c r="F360" s="124" t="s">
        <v>344</v>
      </c>
      <c r="G360" s="116"/>
      <c r="H360" s="120" t="s">
        <v>305</v>
      </c>
      <c r="I360" s="121" t="s">
        <v>310</v>
      </c>
      <c r="J360" s="122"/>
    </row>
    <row r="361" customFormat="false" ht="1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3"/>
      <c r="J361" s="112"/>
    </row>
    <row r="362" customFormat="false" ht="15" hidden="false" customHeight="false" outlineLevel="0" collapsed="false">
      <c r="A362" s="114" t="n">
        <v>4</v>
      </c>
      <c r="B362" s="115" t="n">
        <v>154</v>
      </c>
      <c r="C362" s="116" t="s">
        <v>311</v>
      </c>
      <c r="D362" s="117" t="s">
        <v>131</v>
      </c>
      <c r="E362" s="118" t="s">
        <v>312</v>
      </c>
      <c r="F362" s="174" t="n">
        <v>1</v>
      </c>
      <c r="G362" s="116"/>
      <c r="H362" s="120" t="s">
        <v>305</v>
      </c>
      <c r="I362" s="121" t="s">
        <v>133</v>
      </c>
      <c r="J362" s="122"/>
    </row>
    <row r="363" customFormat="false" ht="15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3"/>
      <c r="J363" s="112"/>
    </row>
    <row r="364" customFormat="false" ht="24" hidden="false" customHeight="false" outlineLevel="0" collapsed="false">
      <c r="A364" s="114" t="n">
        <v>5</v>
      </c>
      <c r="B364" s="115" t="n">
        <v>2475</v>
      </c>
      <c r="C364" s="116" t="s">
        <v>313</v>
      </c>
      <c r="D364" s="117" t="s">
        <v>302</v>
      </c>
      <c r="E364" s="118" t="s">
        <v>314</v>
      </c>
      <c r="F364" s="175" t="n">
        <v>1</v>
      </c>
      <c r="G364" s="116"/>
      <c r="H364" s="120" t="s">
        <v>305</v>
      </c>
      <c r="I364" s="121" t="s">
        <v>315</v>
      </c>
      <c r="J364" s="122"/>
    </row>
    <row r="365" customFormat="false" ht="1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3"/>
      <c r="J365" s="112"/>
    </row>
    <row r="366" customFormat="false" ht="24" hidden="false" customHeight="false" outlineLevel="0" collapsed="false">
      <c r="A366" s="114" t="n">
        <v>6</v>
      </c>
      <c r="B366" s="115" t="n">
        <v>2163</v>
      </c>
      <c r="C366" s="116" t="s">
        <v>316</v>
      </c>
      <c r="D366" s="117" t="s">
        <v>143</v>
      </c>
      <c r="E366" s="118" t="s">
        <v>317</v>
      </c>
      <c r="F366" s="176" t="n">
        <v>1</v>
      </c>
      <c r="G366" s="116"/>
      <c r="H366" s="120" t="s">
        <v>112</v>
      </c>
      <c r="I366" s="121" t="s">
        <v>318</v>
      </c>
      <c r="J366" s="122"/>
    </row>
    <row r="367" customFormat="false" ht="1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3"/>
      <c r="J367" s="112"/>
    </row>
    <row r="368" customFormat="false" ht="15" hidden="false" customHeight="false" outlineLevel="0" collapsed="false">
      <c r="A368" s="114" t="n">
        <v>7</v>
      </c>
      <c r="B368" s="115" t="n">
        <v>939</v>
      </c>
      <c r="C368" s="116" t="s">
        <v>319</v>
      </c>
      <c r="D368" s="117" t="s">
        <v>320</v>
      </c>
      <c r="E368" s="118" t="s">
        <v>321</v>
      </c>
      <c r="F368" s="124" t="s">
        <v>322</v>
      </c>
      <c r="G368" s="116"/>
      <c r="H368" s="120" t="s">
        <v>112</v>
      </c>
      <c r="I368" s="121" t="s">
        <v>323</v>
      </c>
      <c r="J368" s="122"/>
    </row>
    <row r="369" customFormat="false" ht="1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3"/>
      <c r="J369" s="112"/>
    </row>
    <row r="370" customFormat="false" ht="15" hidden="false" customHeight="false" outlineLevel="0" collapsed="false">
      <c r="A370" s="114" t="n">
        <v>8</v>
      </c>
      <c r="B370" s="115" t="n">
        <v>121</v>
      </c>
      <c r="C370" s="116" t="s">
        <v>330</v>
      </c>
      <c r="D370" s="117" t="s">
        <v>331</v>
      </c>
      <c r="E370" s="118" t="s">
        <v>332</v>
      </c>
      <c r="F370" s="178" t="n">
        <v>1</v>
      </c>
      <c r="G370" s="116"/>
      <c r="H370" s="120" t="s">
        <v>128</v>
      </c>
      <c r="I370" s="121" t="s">
        <v>247</v>
      </c>
      <c r="J370" s="122"/>
    </row>
    <row r="371" customFormat="false" ht="1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3"/>
      <c r="J371" s="112"/>
    </row>
    <row r="372" customFormat="false" ht="15" hidden="false" customHeight="false" outlineLevel="0" collapsed="false">
      <c r="A372" s="124"/>
      <c r="B372" s="115" t="n">
        <v>69</v>
      </c>
      <c r="C372" s="116" t="s">
        <v>337</v>
      </c>
      <c r="D372" s="117" t="s">
        <v>139</v>
      </c>
      <c r="E372" s="118" t="s">
        <v>338</v>
      </c>
      <c r="F372" s="124" t="s">
        <v>159</v>
      </c>
      <c r="G372" s="116"/>
      <c r="H372" s="120"/>
      <c r="I372" s="121" t="s">
        <v>141</v>
      </c>
      <c r="J372" s="122"/>
    </row>
    <row r="373" customFormat="false" ht="1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2"/>
      <c r="J373" s="101"/>
    </row>
    <row r="374" customFormat="false" ht="1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2"/>
      <c r="J374" s="101"/>
    </row>
    <row r="375" customFormat="false" ht="1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2"/>
      <c r="J375" s="101"/>
    </row>
    <row r="376" customFormat="false" ht="1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2"/>
      <c r="J376" s="101"/>
    </row>
  </sheetData>
  <mergeCells count="28">
    <mergeCell ref="A3:I3"/>
    <mergeCell ref="A4:I4"/>
    <mergeCell ref="A7:I7"/>
    <mergeCell ref="A9:E9"/>
    <mergeCell ref="A62:I62"/>
    <mergeCell ref="A63:I63"/>
    <mergeCell ref="A66:I66"/>
    <mergeCell ref="A68:E68"/>
    <mergeCell ref="A119:I119"/>
    <mergeCell ref="A120:I120"/>
    <mergeCell ref="A123:I123"/>
    <mergeCell ref="A125:E125"/>
    <mergeCell ref="A176:I176"/>
    <mergeCell ref="A177:I177"/>
    <mergeCell ref="A180:I180"/>
    <mergeCell ref="A182:E182"/>
    <mergeCell ref="A232:I232"/>
    <mergeCell ref="A233:I233"/>
    <mergeCell ref="A236:I236"/>
    <mergeCell ref="A238:E238"/>
    <mergeCell ref="A291:I291"/>
    <mergeCell ref="A292:I292"/>
    <mergeCell ref="A295:I295"/>
    <mergeCell ref="A297:E297"/>
    <mergeCell ref="A347:I347"/>
    <mergeCell ref="A348:I348"/>
    <mergeCell ref="A351:I351"/>
    <mergeCell ref="A353:E35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I230" activeCellId="0" sqref="I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23.99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2.56"/>
    <col collapsed="false" customWidth="true" hidden="false" outlineLevel="0" max="8" min="8" style="0" width="6.7"/>
    <col collapsed="false" customWidth="true" hidden="false" outlineLevel="0" max="9" min="9" style="70" width="32.28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146"/>
    </row>
    <row r="2" customFormat="false" ht="15" hidden="false" customHeight="true" outlineLevel="0" collapsed="false">
      <c r="A2" s="71"/>
      <c r="B2" s="71"/>
      <c r="D2" s="73"/>
      <c r="E2" s="71"/>
      <c r="F2" s="71"/>
      <c r="G2" s="71"/>
      <c r="H2" s="71"/>
      <c r="I2" s="72"/>
      <c r="J2" s="146"/>
    </row>
    <row r="3" customFormat="false" ht="15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146"/>
    </row>
    <row r="4" customFormat="false" ht="15" hidden="false" customHeight="true" outlineLevel="0" collapsed="false">
      <c r="A4" s="74" t="s">
        <v>1</v>
      </c>
      <c r="B4" s="74"/>
      <c r="C4" s="74"/>
      <c r="D4" s="74"/>
      <c r="E4" s="74"/>
      <c r="F4" s="74"/>
      <c r="G4" s="74"/>
      <c r="H4" s="74"/>
      <c r="I4" s="74"/>
      <c r="J4" s="146"/>
    </row>
    <row r="5" customFormat="false" ht="15" hidden="false" customHeight="true" outlineLevel="0" collapsed="false">
      <c r="A5" s="71"/>
      <c r="B5" s="71"/>
      <c r="D5" s="73"/>
      <c r="E5" s="71"/>
      <c r="F5" s="71"/>
      <c r="G5" s="71"/>
      <c r="H5" s="71"/>
      <c r="I5" s="72"/>
      <c r="J5" s="146"/>
    </row>
    <row r="6" customFormat="false" ht="1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2"/>
      <c r="J6" s="146"/>
    </row>
    <row r="7" customFormat="false" ht="15" hidden="false" customHeight="true" outlineLevel="0" collapsed="false">
      <c r="A7" s="75" t="s">
        <v>345</v>
      </c>
      <c r="B7" s="75"/>
      <c r="C7" s="75"/>
      <c r="D7" s="75"/>
      <c r="E7" s="75"/>
      <c r="F7" s="75"/>
      <c r="G7" s="75"/>
      <c r="H7" s="75"/>
      <c r="I7" s="75"/>
      <c r="J7" s="146"/>
    </row>
    <row r="8" customFormat="false" ht="1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7"/>
      <c r="J8" s="146"/>
    </row>
    <row r="9" customFormat="false" ht="15" hidden="false" customHeight="true" outlineLevel="0" collapsed="false">
      <c r="A9" s="148" t="s">
        <v>346</v>
      </c>
      <c r="B9" s="148"/>
      <c r="C9" s="148"/>
      <c r="D9" s="148"/>
      <c r="E9" s="148"/>
      <c r="F9" s="149"/>
      <c r="G9" s="149"/>
      <c r="H9" s="146"/>
      <c r="I9" s="147"/>
      <c r="J9" s="146"/>
    </row>
    <row r="10" customFormat="false" ht="24" hidden="false" customHeight="false" outlineLevel="0" collapsed="false">
      <c r="A10" s="150" t="s">
        <v>4</v>
      </c>
      <c r="B10" s="150" t="s">
        <v>103</v>
      </c>
      <c r="C10" s="151" t="s">
        <v>93</v>
      </c>
      <c r="D10" s="151" t="s">
        <v>92</v>
      </c>
      <c r="E10" s="152" t="s">
        <v>104</v>
      </c>
      <c r="F10" s="153" t="s">
        <v>96</v>
      </c>
      <c r="G10" s="154" t="s">
        <v>105</v>
      </c>
      <c r="H10" s="155" t="s">
        <v>106</v>
      </c>
      <c r="I10" s="155" t="s">
        <v>107</v>
      </c>
      <c r="J10" s="179"/>
    </row>
    <row r="11" customFormat="false" ht="1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7"/>
      <c r="J11" s="156"/>
    </row>
    <row r="12" customFormat="false" ht="24" hidden="false" customHeight="false" outlineLevel="0" collapsed="false">
      <c r="A12" s="158" t="n">
        <v>1</v>
      </c>
      <c r="B12" s="159" t="n">
        <v>162</v>
      </c>
      <c r="C12" s="160" t="s">
        <v>347</v>
      </c>
      <c r="D12" s="161" t="s">
        <v>348</v>
      </c>
      <c r="E12" s="162" t="s">
        <v>349</v>
      </c>
      <c r="F12" s="180" t="n">
        <v>48</v>
      </c>
      <c r="G12" s="160"/>
      <c r="H12" s="164" t="s">
        <v>112</v>
      </c>
      <c r="I12" s="165" t="s">
        <v>350</v>
      </c>
      <c r="J12" s="181"/>
    </row>
    <row r="13" customFormat="false" ht="1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7"/>
      <c r="J13" s="156"/>
    </row>
    <row r="14" customFormat="false" ht="24" hidden="false" customHeight="false" outlineLevel="0" collapsed="false">
      <c r="A14" s="158" t="n">
        <v>2</v>
      </c>
      <c r="B14" s="159" t="n">
        <v>1967</v>
      </c>
      <c r="C14" s="160" t="s">
        <v>351</v>
      </c>
      <c r="D14" s="161" t="s">
        <v>352</v>
      </c>
      <c r="E14" s="162" t="s">
        <v>353</v>
      </c>
      <c r="F14" s="182" t="n">
        <v>49</v>
      </c>
      <c r="G14" s="160"/>
      <c r="H14" s="164" t="s">
        <v>112</v>
      </c>
      <c r="I14" s="165" t="s">
        <v>354</v>
      </c>
      <c r="J14" s="181"/>
    </row>
    <row r="15" customFormat="false" ht="1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7"/>
      <c r="J15" s="156"/>
    </row>
    <row r="16" customFormat="false" ht="24" hidden="false" customHeight="false" outlineLevel="0" collapsed="false">
      <c r="A16" s="158" t="n">
        <v>3</v>
      </c>
      <c r="B16" s="159" t="n">
        <v>163</v>
      </c>
      <c r="C16" s="160" t="s">
        <v>355</v>
      </c>
      <c r="D16" s="161" t="s">
        <v>356</v>
      </c>
      <c r="E16" s="162" t="s">
        <v>357</v>
      </c>
      <c r="F16" s="183" t="n">
        <v>50</v>
      </c>
      <c r="G16" s="160"/>
      <c r="H16" s="164" t="s">
        <v>128</v>
      </c>
      <c r="I16" s="165" t="s">
        <v>358</v>
      </c>
      <c r="J16" s="181"/>
    </row>
    <row r="17" customFormat="false" ht="1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7"/>
      <c r="J17" s="156"/>
    </row>
    <row r="18" customFormat="false" ht="24" hidden="false" customHeight="false" outlineLevel="0" collapsed="false">
      <c r="A18" s="158" t="n">
        <v>4</v>
      </c>
      <c r="B18" s="159" t="n">
        <v>1267</v>
      </c>
      <c r="C18" s="160" t="s">
        <v>359</v>
      </c>
      <c r="D18" s="161" t="s">
        <v>360</v>
      </c>
      <c r="E18" s="162" t="s">
        <v>361</v>
      </c>
      <c r="F18" s="184" t="n">
        <v>52</v>
      </c>
      <c r="G18" s="160"/>
      <c r="H18" s="164" t="s">
        <v>128</v>
      </c>
      <c r="I18" s="165" t="s">
        <v>362</v>
      </c>
      <c r="J18" s="181"/>
    </row>
    <row r="19" customFormat="false" ht="1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7"/>
      <c r="J19" s="156"/>
    </row>
    <row r="20" customFormat="false" ht="24" hidden="false" customHeight="false" outlineLevel="0" collapsed="false">
      <c r="A20" s="158" t="n">
        <v>5</v>
      </c>
      <c r="B20" s="159" t="n">
        <v>2269</v>
      </c>
      <c r="C20" s="160" t="s">
        <v>363</v>
      </c>
      <c r="D20" s="161" t="s">
        <v>228</v>
      </c>
      <c r="E20" s="162" t="s">
        <v>364</v>
      </c>
      <c r="F20" s="185" t="n">
        <v>53</v>
      </c>
      <c r="G20" s="160"/>
      <c r="H20" s="164" t="s">
        <v>128</v>
      </c>
      <c r="I20" s="165" t="s">
        <v>365</v>
      </c>
      <c r="J20" s="181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7"/>
      <c r="J21" s="156"/>
    </row>
    <row r="22" customFormat="false" ht="24" hidden="false" customHeight="false" outlineLevel="0" collapsed="false">
      <c r="A22" s="158" t="n">
        <v>6</v>
      </c>
      <c r="B22" s="159" t="n">
        <v>166</v>
      </c>
      <c r="C22" s="160" t="s">
        <v>366</v>
      </c>
      <c r="D22" s="161" t="s">
        <v>171</v>
      </c>
      <c r="E22" s="162" t="s">
        <v>367</v>
      </c>
      <c r="F22" s="186" t="n">
        <v>53</v>
      </c>
      <c r="G22" s="160"/>
      <c r="H22" s="164" t="s">
        <v>128</v>
      </c>
      <c r="I22" s="165" t="s">
        <v>264</v>
      </c>
      <c r="J22" s="181"/>
    </row>
    <row r="23" customFormat="false" ht="1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7"/>
      <c r="J23" s="156"/>
    </row>
    <row r="24" customFormat="false" ht="24" hidden="false" customHeight="false" outlineLevel="0" collapsed="false">
      <c r="A24" s="158" t="n">
        <v>7</v>
      </c>
      <c r="B24" s="159" t="n">
        <v>2271</v>
      </c>
      <c r="C24" s="160" t="s">
        <v>368</v>
      </c>
      <c r="D24" s="161" t="s">
        <v>228</v>
      </c>
      <c r="E24" s="162" t="s">
        <v>369</v>
      </c>
      <c r="F24" s="187" t="n">
        <v>54</v>
      </c>
      <c r="G24" s="160"/>
      <c r="H24" s="164" t="s">
        <v>128</v>
      </c>
      <c r="I24" s="165" t="s">
        <v>365</v>
      </c>
      <c r="J24" s="181"/>
    </row>
    <row r="25" customFormat="false" ht="1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7"/>
      <c r="J25" s="156"/>
    </row>
    <row r="26" customFormat="false" ht="24" hidden="false" customHeight="false" outlineLevel="0" collapsed="false">
      <c r="A26" s="158" t="n">
        <v>8</v>
      </c>
      <c r="B26" s="159" t="n">
        <v>1257</v>
      </c>
      <c r="C26" s="160" t="s">
        <v>370</v>
      </c>
      <c r="D26" s="161" t="s">
        <v>371</v>
      </c>
      <c r="E26" s="162" t="s">
        <v>372</v>
      </c>
      <c r="F26" s="188" t="n">
        <v>57</v>
      </c>
      <c r="G26" s="160"/>
      <c r="H26" s="164" t="s">
        <v>145</v>
      </c>
      <c r="I26" s="165" t="s">
        <v>373</v>
      </c>
      <c r="J26" s="181"/>
    </row>
    <row r="27" customFormat="false" ht="1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7"/>
      <c r="J27" s="156"/>
    </row>
    <row r="28" customFormat="false" ht="24" hidden="false" customHeight="false" outlineLevel="0" collapsed="false">
      <c r="A28" s="158" t="n">
        <v>9</v>
      </c>
      <c r="B28" s="159" t="n">
        <v>1834</v>
      </c>
      <c r="C28" s="160" t="s">
        <v>374</v>
      </c>
      <c r="D28" s="161" t="s">
        <v>125</v>
      </c>
      <c r="E28" s="162" t="s">
        <v>375</v>
      </c>
      <c r="F28" s="189" t="n">
        <v>57</v>
      </c>
      <c r="G28" s="160"/>
      <c r="H28" s="164" t="s">
        <v>145</v>
      </c>
      <c r="I28" s="165" t="s">
        <v>376</v>
      </c>
      <c r="J28" s="181"/>
    </row>
    <row r="29" customFormat="false" ht="1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7"/>
      <c r="J29" s="156"/>
    </row>
    <row r="30" customFormat="false" ht="24" hidden="false" customHeight="false" outlineLevel="0" collapsed="false">
      <c r="A30" s="158" t="n">
        <v>10</v>
      </c>
      <c r="B30" s="159" t="n">
        <v>1356</v>
      </c>
      <c r="C30" s="160" t="s">
        <v>377</v>
      </c>
      <c r="D30" s="161" t="s">
        <v>148</v>
      </c>
      <c r="E30" s="162" t="s">
        <v>378</v>
      </c>
      <c r="F30" s="190" t="n">
        <v>1</v>
      </c>
      <c r="G30" s="160"/>
      <c r="H30" s="164" t="s">
        <v>145</v>
      </c>
      <c r="I30" s="165" t="s">
        <v>151</v>
      </c>
      <c r="J30" s="181"/>
    </row>
    <row r="31" customFormat="false" ht="1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7"/>
      <c r="J31" s="146"/>
    </row>
    <row r="32" customFormat="false" ht="1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7"/>
      <c r="J32" s="146"/>
    </row>
    <row r="33" customFormat="false" ht="1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7"/>
      <c r="J33" s="146"/>
    </row>
    <row r="34" customFormat="false" ht="1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7"/>
      <c r="J34" s="146"/>
    </row>
    <row r="57" customFormat="false" ht="1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2"/>
      <c r="J57" s="146"/>
    </row>
    <row r="58" customFormat="false" ht="15" hidden="false" customHeight="true" outlineLevel="0" collapsed="false">
      <c r="A58" s="71"/>
      <c r="B58" s="71"/>
      <c r="D58" s="73"/>
      <c r="E58" s="71"/>
      <c r="F58" s="71"/>
      <c r="G58" s="71"/>
      <c r="H58" s="71"/>
      <c r="I58" s="72"/>
      <c r="J58" s="146"/>
    </row>
    <row r="59" customFormat="false" ht="15" hidden="false" customHeight="true" outlineLevel="0" collapsed="false">
      <c r="A59" s="74" t="s">
        <v>0</v>
      </c>
      <c r="B59" s="74"/>
      <c r="C59" s="74"/>
      <c r="D59" s="74"/>
      <c r="E59" s="74"/>
      <c r="F59" s="74"/>
      <c r="G59" s="74"/>
      <c r="H59" s="74"/>
      <c r="I59" s="74"/>
      <c r="J59" s="146"/>
    </row>
    <row r="60" customFormat="false" ht="15" hidden="false" customHeight="true" outlineLevel="0" collapsed="false">
      <c r="A60" s="74" t="s">
        <v>1</v>
      </c>
      <c r="B60" s="74"/>
      <c r="C60" s="74"/>
      <c r="D60" s="74"/>
      <c r="E60" s="74"/>
      <c r="F60" s="74"/>
      <c r="G60" s="74"/>
      <c r="H60" s="74"/>
      <c r="I60" s="74"/>
      <c r="J60" s="146"/>
    </row>
    <row r="61" customFormat="false" ht="15" hidden="false" customHeight="true" outlineLevel="0" collapsed="false">
      <c r="A61" s="71"/>
      <c r="B61" s="71"/>
      <c r="D61" s="73"/>
      <c r="E61" s="71"/>
      <c r="F61" s="71"/>
      <c r="G61" s="71"/>
      <c r="H61" s="71"/>
      <c r="I61" s="72"/>
      <c r="J61" s="146"/>
    </row>
    <row r="62" customFormat="fals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2"/>
      <c r="J62" s="146"/>
    </row>
    <row r="63" customFormat="false" ht="15" hidden="false" customHeight="true" outlineLevel="0" collapsed="false">
      <c r="A63" s="75" t="s">
        <v>379</v>
      </c>
      <c r="B63" s="75"/>
      <c r="C63" s="75"/>
      <c r="D63" s="75"/>
      <c r="E63" s="75"/>
      <c r="F63" s="75"/>
      <c r="G63" s="75"/>
      <c r="H63" s="75"/>
      <c r="I63" s="75"/>
      <c r="J63" s="146"/>
    </row>
    <row r="64" customFormat="false" ht="1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7"/>
      <c r="J64" s="146"/>
    </row>
    <row r="65" customFormat="false" ht="15" hidden="false" customHeight="false" outlineLevel="0" collapsed="false">
      <c r="A65" s="148" t="s">
        <v>380</v>
      </c>
      <c r="B65" s="148"/>
      <c r="C65" s="148"/>
      <c r="D65" s="148"/>
      <c r="E65" s="148"/>
      <c r="F65" s="149"/>
      <c r="G65" s="149"/>
      <c r="H65" s="146"/>
      <c r="I65" s="147"/>
      <c r="J65" s="146"/>
    </row>
    <row r="66" customFormat="false" ht="24" hidden="false" customHeight="false" outlineLevel="0" collapsed="false">
      <c r="A66" s="150" t="s">
        <v>4</v>
      </c>
      <c r="B66" s="150" t="s">
        <v>103</v>
      </c>
      <c r="C66" s="151" t="s">
        <v>93</v>
      </c>
      <c r="D66" s="151" t="s">
        <v>92</v>
      </c>
      <c r="E66" s="152" t="s">
        <v>104</v>
      </c>
      <c r="F66" s="153" t="s">
        <v>96</v>
      </c>
      <c r="G66" s="154" t="s">
        <v>105</v>
      </c>
      <c r="H66" s="155" t="s">
        <v>106</v>
      </c>
      <c r="I66" s="155" t="s">
        <v>107</v>
      </c>
      <c r="J66" s="179"/>
    </row>
    <row r="67" customFormat="false" ht="1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7"/>
      <c r="J67" s="156"/>
    </row>
    <row r="68" customFormat="false" ht="24" hidden="false" customHeight="false" outlineLevel="0" collapsed="false">
      <c r="A68" s="158" t="n">
        <v>1</v>
      </c>
      <c r="B68" s="159" t="n">
        <v>2133</v>
      </c>
      <c r="C68" s="160" t="s">
        <v>381</v>
      </c>
      <c r="D68" s="161" t="s">
        <v>382</v>
      </c>
      <c r="E68" s="162" t="s">
        <v>383</v>
      </c>
      <c r="F68" s="191" t="n">
        <v>24</v>
      </c>
      <c r="G68" s="160"/>
      <c r="H68" s="164" t="s">
        <v>128</v>
      </c>
      <c r="I68" s="165" t="s">
        <v>384</v>
      </c>
      <c r="J68" s="181"/>
    </row>
    <row r="69" customFormat="false" ht="1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7"/>
      <c r="J69" s="156"/>
    </row>
    <row r="70" customFormat="false" ht="24" hidden="false" customHeight="false" outlineLevel="0" collapsed="false">
      <c r="A70" s="158" t="n">
        <v>2</v>
      </c>
      <c r="B70" s="159" t="n">
        <v>323</v>
      </c>
      <c r="C70" s="160" t="s">
        <v>385</v>
      </c>
      <c r="D70" s="161" t="s">
        <v>163</v>
      </c>
      <c r="E70" s="162" t="s">
        <v>185</v>
      </c>
      <c r="F70" s="192" t="n">
        <v>25</v>
      </c>
      <c r="G70" s="160"/>
      <c r="H70" s="164" t="s">
        <v>128</v>
      </c>
      <c r="I70" s="165" t="s">
        <v>386</v>
      </c>
      <c r="J70" s="181"/>
    </row>
    <row r="71" customFormat="false" ht="1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7"/>
      <c r="J71" s="156"/>
    </row>
    <row r="72" customFormat="false" ht="24" hidden="false" customHeight="false" outlineLevel="0" collapsed="false">
      <c r="A72" s="158" t="n">
        <v>3</v>
      </c>
      <c r="B72" s="159" t="n">
        <v>2136</v>
      </c>
      <c r="C72" s="160" t="s">
        <v>387</v>
      </c>
      <c r="D72" s="161" t="s">
        <v>184</v>
      </c>
      <c r="E72" s="162" t="s">
        <v>388</v>
      </c>
      <c r="F72" s="193" t="n">
        <v>25</v>
      </c>
      <c r="G72" s="160"/>
      <c r="H72" s="164" t="s">
        <v>128</v>
      </c>
      <c r="I72" s="165" t="s">
        <v>389</v>
      </c>
      <c r="J72" s="181"/>
    </row>
    <row r="73" customFormat="false" ht="1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7"/>
      <c r="J73" s="156"/>
    </row>
    <row r="74" customFormat="false" ht="24" hidden="false" customHeight="false" outlineLevel="0" collapsed="false">
      <c r="A74" s="158" t="n">
        <v>4</v>
      </c>
      <c r="B74" s="159" t="n">
        <v>1268</v>
      </c>
      <c r="C74" s="160" t="s">
        <v>390</v>
      </c>
      <c r="D74" s="161" t="s">
        <v>371</v>
      </c>
      <c r="E74" s="162" t="s">
        <v>391</v>
      </c>
      <c r="F74" s="194" t="n">
        <v>25</v>
      </c>
      <c r="G74" s="160"/>
      <c r="H74" s="164" t="s">
        <v>128</v>
      </c>
      <c r="I74" s="165" t="s">
        <v>373</v>
      </c>
      <c r="J74" s="181"/>
    </row>
    <row r="75" customFormat="false" ht="1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7"/>
      <c r="J75" s="156"/>
    </row>
    <row r="76" customFormat="false" ht="24" hidden="false" customHeight="false" outlineLevel="0" collapsed="false">
      <c r="A76" s="158" t="n">
        <v>5</v>
      </c>
      <c r="B76" s="159" t="n">
        <v>1341</v>
      </c>
      <c r="C76" s="160" t="s">
        <v>392</v>
      </c>
      <c r="D76" s="161" t="s">
        <v>393</v>
      </c>
      <c r="E76" s="162" t="s">
        <v>394</v>
      </c>
      <c r="F76" s="195" t="n">
        <v>26</v>
      </c>
      <c r="G76" s="160"/>
      <c r="H76" s="164" t="s">
        <v>128</v>
      </c>
      <c r="I76" s="165" t="s">
        <v>123</v>
      </c>
      <c r="J76" s="181"/>
    </row>
    <row r="77" customFormat="false" ht="1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7"/>
      <c r="J77" s="156"/>
    </row>
    <row r="78" customFormat="false" ht="24" hidden="false" customHeight="false" outlineLevel="0" collapsed="false">
      <c r="A78" s="158" t="n">
        <v>6</v>
      </c>
      <c r="B78" s="159" t="n">
        <v>1863</v>
      </c>
      <c r="C78" s="160" t="s">
        <v>395</v>
      </c>
      <c r="D78" s="161" t="s">
        <v>214</v>
      </c>
      <c r="E78" s="162" t="s">
        <v>396</v>
      </c>
      <c r="F78" s="196" t="n">
        <v>26</v>
      </c>
      <c r="G78" s="160"/>
      <c r="H78" s="164" t="s">
        <v>128</v>
      </c>
      <c r="I78" s="165" t="s">
        <v>218</v>
      </c>
      <c r="J78" s="181"/>
    </row>
    <row r="79" customFormat="false" ht="1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7"/>
      <c r="J79" s="156"/>
    </row>
    <row r="80" customFormat="false" ht="24" hidden="false" customHeight="false" outlineLevel="0" collapsed="false">
      <c r="A80" s="158" t="n">
        <v>7</v>
      </c>
      <c r="B80" s="159" t="n">
        <v>127</v>
      </c>
      <c r="C80" s="160" t="s">
        <v>397</v>
      </c>
      <c r="D80" s="161" t="s">
        <v>398</v>
      </c>
      <c r="E80" s="162" t="s">
        <v>399</v>
      </c>
      <c r="F80" s="195" t="n">
        <v>27</v>
      </c>
      <c r="G80" s="160"/>
      <c r="H80" s="164" t="s">
        <v>145</v>
      </c>
      <c r="I80" s="165" t="s">
        <v>400</v>
      </c>
      <c r="J80" s="181"/>
    </row>
    <row r="81" customFormat="false" ht="1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7"/>
      <c r="J81" s="156"/>
    </row>
    <row r="82" customFormat="false" ht="24" hidden="false" customHeight="false" outlineLevel="0" collapsed="false">
      <c r="A82" s="158" t="n">
        <v>8</v>
      </c>
      <c r="B82" s="159" t="n">
        <v>2274</v>
      </c>
      <c r="C82" s="160" t="s">
        <v>401</v>
      </c>
      <c r="D82" s="161" t="s">
        <v>228</v>
      </c>
      <c r="E82" s="162" t="s">
        <v>402</v>
      </c>
      <c r="F82" s="197" t="n">
        <v>27</v>
      </c>
      <c r="G82" s="160"/>
      <c r="H82" s="164" t="s">
        <v>145</v>
      </c>
      <c r="I82" s="165" t="s">
        <v>230</v>
      </c>
      <c r="J82" s="181"/>
    </row>
    <row r="83" customFormat="false" ht="1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7"/>
      <c r="J83" s="156"/>
    </row>
    <row r="84" customFormat="false" ht="24" hidden="false" customHeight="false" outlineLevel="0" collapsed="false">
      <c r="A84" s="158" t="n">
        <v>9</v>
      </c>
      <c r="B84" s="159" t="n">
        <v>1353</v>
      </c>
      <c r="C84" s="160" t="s">
        <v>403</v>
      </c>
      <c r="D84" s="161" t="s">
        <v>404</v>
      </c>
      <c r="E84" s="162" t="s">
        <v>383</v>
      </c>
      <c r="F84" s="198" t="n">
        <v>27</v>
      </c>
      <c r="G84" s="160"/>
      <c r="H84" s="164" t="s">
        <v>145</v>
      </c>
      <c r="I84" s="165" t="s">
        <v>405</v>
      </c>
      <c r="J84" s="181"/>
    </row>
    <row r="85" customFormat="false" ht="1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7"/>
      <c r="J85" s="156"/>
    </row>
    <row r="86" customFormat="false" ht="24" hidden="false" customHeight="false" outlineLevel="0" collapsed="false">
      <c r="A86" s="158" t="n">
        <v>10</v>
      </c>
      <c r="B86" s="159" t="n">
        <v>1945</v>
      </c>
      <c r="C86" s="160" t="s">
        <v>406</v>
      </c>
      <c r="D86" s="161" t="s">
        <v>192</v>
      </c>
      <c r="E86" s="162" t="s">
        <v>407</v>
      </c>
      <c r="F86" s="192" t="n">
        <v>27</v>
      </c>
      <c r="G86" s="160"/>
      <c r="H86" s="164" t="s">
        <v>145</v>
      </c>
      <c r="I86" s="165" t="s">
        <v>208</v>
      </c>
      <c r="J86" s="181"/>
    </row>
    <row r="87" customFormat="false" ht="1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7"/>
      <c r="J87" s="156"/>
    </row>
    <row r="88" customFormat="false" ht="24" hidden="false" customHeight="false" outlineLevel="0" collapsed="false">
      <c r="A88" s="158" t="n">
        <v>11</v>
      </c>
      <c r="B88" s="159" t="n">
        <v>2176</v>
      </c>
      <c r="C88" s="160" t="s">
        <v>408</v>
      </c>
      <c r="D88" s="161" t="s">
        <v>382</v>
      </c>
      <c r="E88" s="162" t="s">
        <v>409</v>
      </c>
      <c r="F88" s="199" t="n">
        <v>27</v>
      </c>
      <c r="G88" s="160"/>
      <c r="H88" s="164" t="s">
        <v>145</v>
      </c>
      <c r="I88" s="165" t="s">
        <v>384</v>
      </c>
      <c r="J88" s="181"/>
    </row>
    <row r="89" customFormat="false" ht="1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7"/>
      <c r="J89" s="156"/>
    </row>
    <row r="90" customFormat="false" ht="24" hidden="false" customHeight="false" outlineLevel="0" collapsed="false">
      <c r="A90" s="158" t="n">
        <v>12</v>
      </c>
      <c r="B90" s="159" t="n">
        <v>123</v>
      </c>
      <c r="C90" s="160" t="s">
        <v>410</v>
      </c>
      <c r="D90" s="161" t="s">
        <v>398</v>
      </c>
      <c r="E90" s="162" t="s">
        <v>411</v>
      </c>
      <c r="F90" s="200" t="n">
        <v>28</v>
      </c>
      <c r="G90" s="160"/>
      <c r="H90" s="164" t="s">
        <v>145</v>
      </c>
      <c r="I90" s="165" t="s">
        <v>400</v>
      </c>
      <c r="J90" s="181"/>
    </row>
    <row r="91" customFormat="false" ht="1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7"/>
      <c r="J91" s="156"/>
    </row>
    <row r="92" customFormat="false" ht="24" hidden="false" customHeight="false" outlineLevel="0" collapsed="false">
      <c r="A92" s="158" t="n">
        <v>13</v>
      </c>
      <c r="B92" s="159" t="n">
        <v>1831</v>
      </c>
      <c r="C92" s="160" t="s">
        <v>412</v>
      </c>
      <c r="D92" s="161" t="s">
        <v>413</v>
      </c>
      <c r="E92" s="162" t="s">
        <v>414</v>
      </c>
      <c r="F92" s="201" t="n">
        <v>28</v>
      </c>
      <c r="G92" s="160"/>
      <c r="H92" s="164" t="s">
        <v>145</v>
      </c>
      <c r="I92" s="165" t="s">
        <v>129</v>
      </c>
      <c r="J92" s="181"/>
    </row>
    <row r="93" customFormat="false" ht="1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7"/>
      <c r="J93" s="156"/>
    </row>
    <row r="94" customFormat="false" ht="24" hidden="false" customHeight="false" outlineLevel="0" collapsed="false">
      <c r="A94" s="158" t="n">
        <v>14</v>
      </c>
      <c r="B94" s="159" t="n">
        <v>1585</v>
      </c>
      <c r="C94" s="160" t="s">
        <v>415</v>
      </c>
      <c r="D94" s="161" t="s">
        <v>416</v>
      </c>
      <c r="E94" s="162" t="s">
        <v>417</v>
      </c>
      <c r="F94" s="202" t="n">
        <v>28</v>
      </c>
      <c r="G94" s="160"/>
      <c r="H94" s="164" t="s">
        <v>155</v>
      </c>
      <c r="I94" s="165" t="s">
        <v>418</v>
      </c>
      <c r="J94" s="181"/>
    </row>
    <row r="95" customFormat="false" ht="1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7"/>
      <c r="J95" s="156"/>
    </row>
    <row r="96" customFormat="false" ht="15" hidden="false" customHeight="false" outlineLevel="0" collapsed="false">
      <c r="A96" s="158" t="n">
        <v>15</v>
      </c>
      <c r="B96" s="159" t="n">
        <v>1968</v>
      </c>
      <c r="C96" s="160" t="s">
        <v>419</v>
      </c>
      <c r="D96" s="161" t="s">
        <v>420</v>
      </c>
      <c r="E96" s="162" t="s">
        <v>421</v>
      </c>
      <c r="F96" s="185" t="n">
        <v>29</v>
      </c>
      <c r="G96" s="160"/>
      <c r="H96" s="164" t="s">
        <v>155</v>
      </c>
      <c r="I96" s="165" t="s">
        <v>422</v>
      </c>
      <c r="J96" s="181"/>
    </row>
    <row r="97" customFormat="false" ht="1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7"/>
      <c r="J97" s="156"/>
    </row>
    <row r="98" customFormat="false" ht="24" hidden="false" customHeight="false" outlineLevel="0" collapsed="false">
      <c r="A98" s="158" t="n">
        <v>16</v>
      </c>
      <c r="B98" s="159" t="n">
        <v>171</v>
      </c>
      <c r="C98" s="160" t="s">
        <v>423</v>
      </c>
      <c r="D98" s="161" t="s">
        <v>171</v>
      </c>
      <c r="E98" s="162" t="s">
        <v>424</v>
      </c>
      <c r="F98" s="203" t="n">
        <v>29</v>
      </c>
      <c r="G98" s="160"/>
      <c r="H98" s="164" t="s">
        <v>155</v>
      </c>
      <c r="I98" s="165" t="s">
        <v>425</v>
      </c>
      <c r="J98" s="181"/>
    </row>
    <row r="99" customFormat="false" ht="1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7"/>
      <c r="J99" s="156"/>
    </row>
    <row r="100" customFormat="false" ht="36" hidden="false" customHeight="false" outlineLevel="0" collapsed="false">
      <c r="A100" s="158" t="n">
        <v>17</v>
      </c>
      <c r="B100" s="159" t="n">
        <v>2182</v>
      </c>
      <c r="C100" s="160" t="s">
        <v>426</v>
      </c>
      <c r="D100" s="161" t="s">
        <v>143</v>
      </c>
      <c r="E100" s="162" t="s">
        <v>427</v>
      </c>
      <c r="F100" s="204" t="n">
        <v>30</v>
      </c>
      <c r="G100" s="160"/>
      <c r="H100" s="164" t="s">
        <v>155</v>
      </c>
      <c r="I100" s="165" t="s">
        <v>190</v>
      </c>
      <c r="J100" s="181"/>
    </row>
    <row r="101" customFormat="false" ht="1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7"/>
      <c r="J101" s="156"/>
    </row>
    <row r="102" customFormat="false" ht="24" hidden="false" customHeight="false" outlineLevel="0" collapsed="false">
      <c r="A102" s="158" t="n">
        <v>18</v>
      </c>
      <c r="B102" s="159" t="n">
        <v>1554</v>
      </c>
      <c r="C102" s="160" t="s">
        <v>428</v>
      </c>
      <c r="D102" s="161" t="s">
        <v>416</v>
      </c>
      <c r="E102" s="162" t="s">
        <v>429</v>
      </c>
      <c r="F102" s="180" t="n">
        <v>31</v>
      </c>
      <c r="G102" s="160"/>
      <c r="H102" s="164" t="s">
        <v>155</v>
      </c>
      <c r="I102" s="165" t="s">
        <v>418</v>
      </c>
      <c r="J102" s="181"/>
    </row>
    <row r="103" customFormat="false" ht="1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7"/>
      <c r="J103" s="156"/>
    </row>
    <row r="104" customFormat="false" ht="24" hidden="false" customHeight="false" outlineLevel="0" collapsed="false">
      <c r="A104" s="205"/>
      <c r="B104" s="159" t="n">
        <v>1943</v>
      </c>
      <c r="C104" s="160" t="s">
        <v>430</v>
      </c>
      <c r="D104" s="161" t="s">
        <v>192</v>
      </c>
      <c r="E104" s="162" t="s">
        <v>431</v>
      </c>
      <c r="F104" s="205" t="s">
        <v>159</v>
      </c>
      <c r="G104" s="160"/>
      <c r="H104" s="164"/>
      <c r="I104" s="165" t="s">
        <v>208</v>
      </c>
      <c r="J104" s="181"/>
    </row>
    <row r="105" customFormat="false" ht="1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7"/>
      <c r="J105" s="146"/>
    </row>
    <row r="106" customFormat="false" ht="1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7"/>
      <c r="J106" s="146"/>
    </row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7"/>
      <c r="J107" s="146"/>
    </row>
    <row r="108" customFormat="false" ht="1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2"/>
      <c r="J108" s="146"/>
    </row>
    <row r="109" customFormat="false" ht="15" hidden="false" customHeight="true" outlineLevel="0" collapsed="false">
      <c r="A109" s="71"/>
      <c r="B109" s="71"/>
      <c r="D109" s="73"/>
      <c r="E109" s="71"/>
      <c r="F109" s="71"/>
      <c r="G109" s="71"/>
      <c r="H109" s="71"/>
      <c r="I109" s="72"/>
      <c r="J109" s="146"/>
    </row>
    <row r="110" customFormat="false" ht="15" hidden="false" customHeight="true" outlineLevel="0" collapsed="false">
      <c r="A110" s="74" t="s">
        <v>0</v>
      </c>
      <c r="B110" s="74"/>
      <c r="C110" s="74"/>
      <c r="D110" s="74"/>
      <c r="E110" s="74"/>
      <c r="F110" s="74"/>
      <c r="G110" s="74"/>
      <c r="H110" s="74"/>
      <c r="I110" s="74"/>
      <c r="J110" s="146"/>
    </row>
    <row r="111" customFormat="false" ht="15" hidden="false" customHeight="true" outlineLevel="0" collapsed="false">
      <c r="A111" s="74" t="s">
        <v>1</v>
      </c>
      <c r="B111" s="74"/>
      <c r="C111" s="74"/>
      <c r="D111" s="74"/>
      <c r="E111" s="74"/>
      <c r="F111" s="74"/>
      <c r="G111" s="74"/>
      <c r="H111" s="74"/>
      <c r="I111" s="74"/>
      <c r="J111" s="146"/>
    </row>
    <row r="112" customFormat="false" ht="15" hidden="false" customHeight="true" outlineLevel="0" collapsed="false">
      <c r="A112" s="71"/>
      <c r="B112" s="71"/>
      <c r="D112" s="73"/>
      <c r="E112" s="71"/>
      <c r="F112" s="71"/>
      <c r="G112" s="71"/>
      <c r="H112" s="71"/>
      <c r="I112" s="72"/>
      <c r="J112" s="146"/>
    </row>
    <row r="113" customFormat="false" ht="1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2"/>
      <c r="J113" s="146"/>
    </row>
    <row r="114" customFormat="false" ht="15" hidden="false" customHeight="true" outlineLevel="0" collapsed="false">
      <c r="A114" s="75" t="s">
        <v>432</v>
      </c>
      <c r="B114" s="75"/>
      <c r="C114" s="75"/>
      <c r="D114" s="75"/>
      <c r="E114" s="75"/>
      <c r="F114" s="75"/>
      <c r="G114" s="75"/>
      <c r="H114" s="75"/>
      <c r="I114" s="75"/>
      <c r="J114" s="146"/>
    </row>
    <row r="115" customFormat="false" ht="1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7"/>
      <c r="J115" s="146"/>
    </row>
    <row r="116" customFormat="false" ht="15" hidden="false" customHeight="false" outlineLevel="0" collapsed="false">
      <c r="A116" s="148" t="s">
        <v>433</v>
      </c>
      <c r="B116" s="148"/>
      <c r="C116" s="148"/>
      <c r="D116" s="148"/>
      <c r="E116" s="148"/>
      <c r="F116" s="149"/>
      <c r="G116" s="149"/>
      <c r="H116" s="146"/>
      <c r="I116" s="147"/>
      <c r="J116" s="146"/>
    </row>
    <row r="117" customFormat="false" ht="24" hidden="false" customHeight="false" outlineLevel="0" collapsed="false">
      <c r="A117" s="150" t="s">
        <v>4</v>
      </c>
      <c r="B117" s="150" t="s">
        <v>103</v>
      </c>
      <c r="C117" s="151" t="s">
        <v>93</v>
      </c>
      <c r="D117" s="151" t="s">
        <v>92</v>
      </c>
      <c r="E117" s="152" t="s">
        <v>104</v>
      </c>
      <c r="F117" s="153" t="s">
        <v>96</v>
      </c>
      <c r="G117" s="154" t="s">
        <v>105</v>
      </c>
      <c r="H117" s="155" t="s">
        <v>106</v>
      </c>
      <c r="I117" s="155" t="s">
        <v>107</v>
      </c>
      <c r="J117" s="179"/>
    </row>
    <row r="118" customFormat="false" ht="1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7"/>
      <c r="J118" s="156"/>
    </row>
    <row r="119" customFormat="false" ht="24" hidden="false" customHeight="false" outlineLevel="0" collapsed="false">
      <c r="A119" s="158" t="n">
        <v>1</v>
      </c>
      <c r="B119" s="159" t="n">
        <v>1947</v>
      </c>
      <c r="C119" s="160" t="s">
        <v>434</v>
      </c>
      <c r="D119" s="161" t="s">
        <v>192</v>
      </c>
      <c r="E119" s="162" t="s">
        <v>435</v>
      </c>
      <c r="F119" s="206" t="n">
        <v>15</v>
      </c>
      <c r="G119" s="160"/>
      <c r="H119" s="164" t="s">
        <v>128</v>
      </c>
      <c r="I119" s="165" t="s">
        <v>194</v>
      </c>
      <c r="J119" s="181"/>
    </row>
    <row r="120" customFormat="false" ht="1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7"/>
      <c r="J120" s="156"/>
    </row>
    <row r="121" customFormat="false" ht="24" hidden="false" customHeight="false" outlineLevel="0" collapsed="false">
      <c r="A121" s="158" t="n">
        <v>2</v>
      </c>
      <c r="B121" s="159" t="n">
        <v>1856</v>
      </c>
      <c r="C121" s="160" t="s">
        <v>436</v>
      </c>
      <c r="D121" s="161" t="s">
        <v>413</v>
      </c>
      <c r="E121" s="162" t="s">
        <v>437</v>
      </c>
      <c r="F121" s="196" t="n">
        <v>15</v>
      </c>
      <c r="G121" s="160"/>
      <c r="H121" s="164" t="s">
        <v>128</v>
      </c>
      <c r="I121" s="165" t="s">
        <v>129</v>
      </c>
      <c r="J121" s="181"/>
    </row>
    <row r="122" customFormat="false" ht="1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7"/>
      <c r="J122" s="156"/>
    </row>
    <row r="123" customFormat="false" ht="24" hidden="false" customHeight="false" outlineLevel="0" collapsed="false">
      <c r="A123" s="158" t="n">
        <v>3</v>
      </c>
      <c r="B123" s="159" t="n">
        <v>1783</v>
      </c>
      <c r="C123" s="160" t="s">
        <v>438</v>
      </c>
      <c r="D123" s="161" t="s">
        <v>125</v>
      </c>
      <c r="E123" s="162" t="s">
        <v>439</v>
      </c>
      <c r="F123" s="207" t="n">
        <v>15</v>
      </c>
      <c r="G123" s="160"/>
      <c r="H123" s="164" t="s">
        <v>128</v>
      </c>
      <c r="I123" s="165" t="s">
        <v>129</v>
      </c>
      <c r="J123" s="181"/>
    </row>
    <row r="124" customFormat="false" ht="1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7"/>
      <c r="J124" s="156"/>
    </row>
    <row r="125" customFormat="false" ht="24" hidden="false" customHeight="false" outlineLevel="0" collapsed="false">
      <c r="A125" s="158" t="n">
        <v>4</v>
      </c>
      <c r="B125" s="159" t="n">
        <v>1279</v>
      </c>
      <c r="C125" s="160" t="s">
        <v>440</v>
      </c>
      <c r="D125" s="161" t="s">
        <v>393</v>
      </c>
      <c r="E125" s="162" t="s">
        <v>441</v>
      </c>
      <c r="F125" s="208" t="n">
        <v>15</v>
      </c>
      <c r="G125" s="160"/>
      <c r="H125" s="164" t="s">
        <v>145</v>
      </c>
      <c r="I125" s="165" t="s">
        <v>442</v>
      </c>
      <c r="J125" s="181"/>
    </row>
    <row r="126" customFormat="false" ht="1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7"/>
      <c r="J126" s="156"/>
    </row>
    <row r="127" customFormat="false" ht="24" hidden="false" customHeight="false" outlineLevel="0" collapsed="false">
      <c r="A127" s="158" t="n">
        <v>5</v>
      </c>
      <c r="B127" s="159" t="n">
        <v>1954</v>
      </c>
      <c r="C127" s="160" t="s">
        <v>443</v>
      </c>
      <c r="D127" s="161" t="s">
        <v>192</v>
      </c>
      <c r="E127" s="162" t="s">
        <v>444</v>
      </c>
      <c r="F127" s="199" t="n">
        <v>15</v>
      </c>
      <c r="G127" s="160"/>
      <c r="H127" s="164" t="s">
        <v>145</v>
      </c>
      <c r="I127" s="165" t="s">
        <v>194</v>
      </c>
      <c r="J127" s="181"/>
    </row>
    <row r="128" customFormat="false" ht="1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7"/>
      <c r="J128" s="156"/>
    </row>
    <row r="129" customFormat="false" ht="24" hidden="false" customHeight="false" outlineLevel="0" collapsed="false">
      <c r="A129" s="158" t="n">
        <v>6</v>
      </c>
      <c r="B129" s="159" t="n">
        <v>1857</v>
      </c>
      <c r="C129" s="160" t="s">
        <v>445</v>
      </c>
      <c r="D129" s="161" t="s">
        <v>413</v>
      </c>
      <c r="E129" s="162" t="s">
        <v>446</v>
      </c>
      <c r="F129" s="209" t="n">
        <v>15</v>
      </c>
      <c r="G129" s="160"/>
      <c r="H129" s="164" t="s">
        <v>145</v>
      </c>
      <c r="I129" s="165" t="s">
        <v>177</v>
      </c>
      <c r="J129" s="181"/>
    </row>
    <row r="130" customFormat="false" ht="1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7"/>
      <c r="J130" s="156"/>
    </row>
    <row r="131" customFormat="false" ht="24" hidden="false" customHeight="false" outlineLevel="0" collapsed="false">
      <c r="A131" s="158" t="n">
        <v>7</v>
      </c>
      <c r="B131" s="159" t="n">
        <v>1858</v>
      </c>
      <c r="C131" s="160" t="s">
        <v>447</v>
      </c>
      <c r="D131" s="161" t="s">
        <v>413</v>
      </c>
      <c r="E131" s="162" t="s">
        <v>448</v>
      </c>
      <c r="F131" s="189" t="n">
        <v>15</v>
      </c>
      <c r="G131" s="160"/>
      <c r="H131" s="164" t="s">
        <v>145</v>
      </c>
      <c r="I131" s="165" t="s">
        <v>129</v>
      </c>
      <c r="J131" s="181"/>
    </row>
    <row r="132" customFormat="false" ht="1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7"/>
      <c r="J132" s="156"/>
    </row>
    <row r="133" customFormat="false" ht="24" hidden="false" customHeight="false" outlineLevel="0" collapsed="false">
      <c r="A133" s="158" t="n">
        <v>8</v>
      </c>
      <c r="B133" s="159" t="n">
        <v>1824</v>
      </c>
      <c r="C133" s="160" t="s">
        <v>449</v>
      </c>
      <c r="D133" s="161" t="s">
        <v>413</v>
      </c>
      <c r="E133" s="162" t="s">
        <v>450</v>
      </c>
      <c r="F133" s="182" t="n">
        <v>16</v>
      </c>
      <c r="G133" s="160"/>
      <c r="H133" s="164" t="s">
        <v>145</v>
      </c>
      <c r="I133" s="165" t="s">
        <v>129</v>
      </c>
      <c r="J133" s="181"/>
    </row>
    <row r="134" customFormat="false" ht="1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7"/>
      <c r="J134" s="156"/>
    </row>
    <row r="135" customFormat="false" ht="24" hidden="false" customHeight="false" outlineLevel="0" collapsed="false">
      <c r="A135" s="158" t="n">
        <v>9</v>
      </c>
      <c r="B135" s="159" t="n">
        <v>1549</v>
      </c>
      <c r="C135" s="160" t="s">
        <v>451</v>
      </c>
      <c r="D135" s="161" t="s">
        <v>452</v>
      </c>
      <c r="E135" s="162" t="s">
        <v>453</v>
      </c>
      <c r="F135" s="200" t="n">
        <v>16</v>
      </c>
      <c r="G135" s="160"/>
      <c r="H135" s="164" t="s">
        <v>145</v>
      </c>
      <c r="I135" s="165" t="s">
        <v>454</v>
      </c>
      <c r="J135" s="181"/>
    </row>
    <row r="136" customFormat="false" ht="1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7"/>
      <c r="J136" s="156"/>
    </row>
    <row r="137" customFormat="false" ht="24" hidden="false" customHeight="false" outlineLevel="0" collapsed="false">
      <c r="A137" s="158" t="n">
        <v>10</v>
      </c>
      <c r="B137" s="159" t="n">
        <v>161</v>
      </c>
      <c r="C137" s="160" t="s">
        <v>455</v>
      </c>
      <c r="D137" s="161" t="s">
        <v>171</v>
      </c>
      <c r="E137" s="162" t="s">
        <v>456</v>
      </c>
      <c r="F137" s="210" t="n">
        <v>16</v>
      </c>
      <c r="G137" s="160"/>
      <c r="H137" s="164" t="s">
        <v>145</v>
      </c>
      <c r="I137" s="165" t="s">
        <v>457</v>
      </c>
      <c r="J137" s="181"/>
    </row>
    <row r="138" customFormat="false" ht="1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7"/>
      <c r="J138" s="156"/>
    </row>
    <row r="139" customFormat="false" ht="24" hidden="false" customHeight="false" outlineLevel="0" collapsed="false">
      <c r="A139" s="158" t="n">
        <v>11</v>
      </c>
      <c r="B139" s="159" t="n">
        <v>129</v>
      </c>
      <c r="C139" s="160" t="s">
        <v>458</v>
      </c>
      <c r="D139" s="161" t="s">
        <v>398</v>
      </c>
      <c r="E139" s="162" t="s">
        <v>459</v>
      </c>
      <c r="F139" s="211" t="n">
        <v>16</v>
      </c>
      <c r="G139" s="160"/>
      <c r="H139" s="164" t="s">
        <v>145</v>
      </c>
      <c r="I139" s="165" t="s">
        <v>400</v>
      </c>
      <c r="J139" s="181"/>
    </row>
    <row r="140" customFormat="false" ht="1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7"/>
      <c r="J140" s="156"/>
    </row>
    <row r="141" customFormat="false" ht="24" hidden="false" customHeight="false" outlineLevel="0" collapsed="false">
      <c r="A141" s="158" t="n">
        <v>12</v>
      </c>
      <c r="B141" s="159" t="n">
        <v>1876</v>
      </c>
      <c r="C141" s="160" t="s">
        <v>460</v>
      </c>
      <c r="D141" s="161" t="s">
        <v>461</v>
      </c>
      <c r="E141" s="162" t="s">
        <v>462</v>
      </c>
      <c r="F141" s="212" t="n">
        <v>17</v>
      </c>
      <c r="G141" s="160"/>
      <c r="H141" s="164" t="s">
        <v>155</v>
      </c>
      <c r="I141" s="165" t="s">
        <v>218</v>
      </c>
      <c r="J141" s="181"/>
    </row>
    <row r="142" customFormat="false" ht="1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7"/>
      <c r="J142" s="156"/>
    </row>
    <row r="143" customFormat="false" ht="24" hidden="false" customHeight="false" outlineLevel="0" collapsed="false">
      <c r="A143" s="158" t="n">
        <v>13</v>
      </c>
      <c r="B143" s="159" t="n">
        <v>1548</v>
      </c>
      <c r="C143" s="160" t="s">
        <v>463</v>
      </c>
      <c r="D143" s="161" t="s">
        <v>452</v>
      </c>
      <c r="E143" s="162" t="s">
        <v>464</v>
      </c>
      <c r="F143" s="213" t="n">
        <v>17</v>
      </c>
      <c r="G143" s="160"/>
      <c r="H143" s="164" t="s">
        <v>155</v>
      </c>
      <c r="I143" s="165" t="s">
        <v>454</v>
      </c>
      <c r="J143" s="181"/>
    </row>
    <row r="144" customFormat="false" ht="1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7"/>
      <c r="J144" s="156"/>
    </row>
    <row r="145" customFormat="false" ht="24" hidden="false" customHeight="false" outlineLevel="0" collapsed="false">
      <c r="A145" s="158" t="n">
        <v>14</v>
      </c>
      <c r="B145" s="159" t="n">
        <v>2192</v>
      </c>
      <c r="C145" s="160" t="s">
        <v>465</v>
      </c>
      <c r="D145" s="161" t="s">
        <v>184</v>
      </c>
      <c r="E145" s="162" t="s">
        <v>466</v>
      </c>
      <c r="F145" s="206" t="n">
        <v>18</v>
      </c>
      <c r="G145" s="160"/>
      <c r="H145" s="164" t="s">
        <v>217</v>
      </c>
      <c r="I145" s="165" t="s">
        <v>186</v>
      </c>
      <c r="J145" s="181"/>
    </row>
    <row r="146" customFormat="false" ht="1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7"/>
      <c r="J146" s="156"/>
    </row>
    <row r="147" customFormat="false" ht="24" hidden="false" customHeight="false" outlineLevel="0" collapsed="false">
      <c r="A147" s="158" t="n">
        <v>15</v>
      </c>
      <c r="B147" s="159" t="n">
        <v>1837</v>
      </c>
      <c r="C147" s="160" t="s">
        <v>467</v>
      </c>
      <c r="D147" s="161" t="s">
        <v>413</v>
      </c>
      <c r="E147" s="162" t="s">
        <v>468</v>
      </c>
      <c r="F147" s="184" t="n">
        <v>18</v>
      </c>
      <c r="G147" s="160"/>
      <c r="H147" s="164" t="s">
        <v>217</v>
      </c>
      <c r="I147" s="165" t="s">
        <v>177</v>
      </c>
      <c r="J147" s="181"/>
    </row>
    <row r="148" customFormat="false" ht="1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7"/>
      <c r="J148" s="156"/>
    </row>
    <row r="149" customFormat="false" ht="24" hidden="false" customHeight="false" outlineLevel="0" collapsed="false">
      <c r="A149" s="158" t="n">
        <v>16</v>
      </c>
      <c r="B149" s="159" t="n">
        <v>2190</v>
      </c>
      <c r="C149" s="160" t="s">
        <v>469</v>
      </c>
      <c r="D149" s="161" t="s">
        <v>184</v>
      </c>
      <c r="E149" s="162" t="s">
        <v>470</v>
      </c>
      <c r="F149" s="214" t="n">
        <v>19</v>
      </c>
      <c r="G149" s="160"/>
      <c r="H149" s="164" t="s">
        <v>471</v>
      </c>
      <c r="I149" s="165" t="s">
        <v>186</v>
      </c>
      <c r="J149" s="181"/>
    </row>
    <row r="150" customFormat="false" ht="1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7"/>
      <c r="J150" s="156"/>
    </row>
    <row r="151" customFormat="false" ht="24" hidden="false" customHeight="false" outlineLevel="0" collapsed="false">
      <c r="A151" s="205"/>
      <c r="B151" s="159" t="n">
        <v>1960</v>
      </c>
      <c r="C151" s="160" t="s">
        <v>472</v>
      </c>
      <c r="D151" s="161" t="s">
        <v>192</v>
      </c>
      <c r="E151" s="162" t="s">
        <v>473</v>
      </c>
      <c r="F151" s="205" t="s">
        <v>159</v>
      </c>
      <c r="G151" s="160"/>
      <c r="H151" s="164"/>
      <c r="I151" s="165" t="s">
        <v>474</v>
      </c>
      <c r="J151" s="181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7"/>
      <c r="J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7"/>
      <c r="J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7"/>
      <c r="J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7"/>
      <c r="J155" s="146"/>
    </row>
    <row r="160" customFormat="false" ht="1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2"/>
      <c r="J160" s="146"/>
    </row>
    <row r="161" customFormat="false" ht="15" hidden="false" customHeight="true" outlineLevel="0" collapsed="false">
      <c r="A161" s="71"/>
      <c r="B161" s="71"/>
      <c r="D161" s="73"/>
      <c r="E161" s="71"/>
      <c r="F161" s="71"/>
      <c r="G161" s="71"/>
      <c r="H161" s="71"/>
      <c r="I161" s="72"/>
      <c r="J161" s="146"/>
    </row>
    <row r="162" customFormat="false" ht="15" hidden="false" customHeight="true" outlineLevel="0" collapsed="false">
      <c r="A162" s="74" t="s">
        <v>0</v>
      </c>
      <c r="B162" s="74"/>
      <c r="C162" s="74"/>
      <c r="D162" s="74"/>
      <c r="E162" s="74"/>
      <c r="F162" s="74"/>
      <c r="G162" s="74"/>
      <c r="H162" s="74"/>
      <c r="I162" s="74"/>
      <c r="J162" s="146"/>
    </row>
    <row r="163" customFormat="false" ht="15" hidden="false" customHeight="true" outlineLevel="0" collapsed="false">
      <c r="A163" s="74" t="s">
        <v>1</v>
      </c>
      <c r="B163" s="74"/>
      <c r="C163" s="74"/>
      <c r="D163" s="74"/>
      <c r="E163" s="74"/>
      <c r="F163" s="74"/>
      <c r="G163" s="74"/>
      <c r="H163" s="74"/>
      <c r="I163" s="74"/>
      <c r="J163" s="146"/>
    </row>
    <row r="164" customFormat="false" ht="15" hidden="false" customHeight="true" outlineLevel="0" collapsed="false">
      <c r="A164" s="71"/>
      <c r="B164" s="71"/>
      <c r="D164" s="73"/>
      <c r="E164" s="71"/>
      <c r="F164" s="71"/>
      <c r="G164" s="71"/>
      <c r="H164" s="71"/>
      <c r="I164" s="72"/>
      <c r="J164" s="146"/>
    </row>
    <row r="165" customFormat="false" ht="1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2"/>
      <c r="J165" s="146"/>
    </row>
    <row r="166" customFormat="false" ht="15" hidden="false" customHeight="true" outlineLevel="0" collapsed="false">
      <c r="A166" s="75" t="s">
        <v>475</v>
      </c>
      <c r="B166" s="75"/>
      <c r="C166" s="75"/>
      <c r="D166" s="75"/>
      <c r="E166" s="75"/>
      <c r="F166" s="75"/>
      <c r="G166" s="75"/>
      <c r="H166" s="75"/>
      <c r="I166" s="75"/>
      <c r="J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7"/>
      <c r="J167" s="146"/>
    </row>
    <row r="168" customFormat="false" ht="15" hidden="false" customHeight="false" outlineLevel="0" collapsed="false">
      <c r="A168" s="148" t="s">
        <v>476</v>
      </c>
      <c r="B168" s="148"/>
      <c r="C168" s="148"/>
      <c r="D168" s="148"/>
      <c r="E168" s="148"/>
      <c r="F168" s="149"/>
      <c r="G168" s="149"/>
      <c r="H168" s="146"/>
      <c r="I168" s="147"/>
      <c r="J168" s="146"/>
    </row>
    <row r="169" customFormat="false" ht="24" hidden="false" customHeight="false" outlineLevel="0" collapsed="false">
      <c r="A169" s="150" t="s">
        <v>4</v>
      </c>
      <c r="B169" s="150" t="s">
        <v>103</v>
      </c>
      <c r="C169" s="151" t="s">
        <v>93</v>
      </c>
      <c r="D169" s="151" t="s">
        <v>92</v>
      </c>
      <c r="E169" s="152" t="s">
        <v>104</v>
      </c>
      <c r="F169" s="153" t="s">
        <v>96</v>
      </c>
      <c r="G169" s="154" t="s">
        <v>105</v>
      </c>
      <c r="H169" s="155" t="s">
        <v>106</v>
      </c>
      <c r="I169" s="155" t="s">
        <v>107</v>
      </c>
      <c r="J169" s="179"/>
    </row>
    <row r="170" customFormat="false" ht="1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7"/>
      <c r="J170" s="156"/>
    </row>
    <row r="171" customFormat="false" ht="24" hidden="false" customHeight="false" outlineLevel="0" collapsed="false">
      <c r="A171" s="158" t="n">
        <v>1</v>
      </c>
      <c r="B171" s="159" t="n">
        <v>161</v>
      </c>
      <c r="C171" s="160" t="s">
        <v>477</v>
      </c>
      <c r="D171" s="161" t="s">
        <v>348</v>
      </c>
      <c r="E171" s="162" t="s">
        <v>478</v>
      </c>
      <c r="F171" s="215" t="n">
        <v>1</v>
      </c>
      <c r="G171" s="160"/>
      <c r="H171" s="164" t="s">
        <v>287</v>
      </c>
      <c r="I171" s="165" t="s">
        <v>479</v>
      </c>
      <c r="J171" s="181"/>
    </row>
    <row r="172" customFormat="false" ht="1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7"/>
      <c r="J172" s="156"/>
    </row>
    <row r="173" customFormat="false" ht="24" hidden="false" customHeight="false" outlineLevel="0" collapsed="false">
      <c r="A173" s="158" t="n">
        <v>2</v>
      </c>
      <c r="B173" s="159" t="n">
        <v>1272</v>
      </c>
      <c r="C173" s="160" t="s">
        <v>480</v>
      </c>
      <c r="D173" s="161" t="s">
        <v>360</v>
      </c>
      <c r="E173" s="162" t="s">
        <v>481</v>
      </c>
      <c r="F173" s="216" t="n">
        <v>1</v>
      </c>
      <c r="G173" s="160"/>
      <c r="H173" s="164" t="s">
        <v>287</v>
      </c>
      <c r="I173" s="165" t="s">
        <v>362</v>
      </c>
      <c r="J173" s="181"/>
    </row>
    <row r="174" customFormat="false" ht="1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7"/>
      <c r="J174" s="156"/>
    </row>
    <row r="175" customFormat="false" ht="24" hidden="false" customHeight="false" outlineLevel="0" collapsed="false">
      <c r="A175" s="158" t="n">
        <v>3</v>
      </c>
      <c r="B175" s="159" t="n">
        <v>1852</v>
      </c>
      <c r="C175" s="160" t="s">
        <v>482</v>
      </c>
      <c r="D175" s="161" t="s">
        <v>125</v>
      </c>
      <c r="E175" s="162" t="s">
        <v>483</v>
      </c>
      <c r="F175" s="205" t="s">
        <v>484</v>
      </c>
      <c r="G175" s="160"/>
      <c r="H175" s="164" t="s">
        <v>305</v>
      </c>
      <c r="I175" s="165" t="s">
        <v>485</v>
      </c>
      <c r="J175" s="181"/>
    </row>
    <row r="176" customFormat="false" ht="1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7"/>
      <c r="J176" s="156"/>
    </row>
    <row r="177" customFormat="false" ht="15" hidden="false" customHeight="false" outlineLevel="0" collapsed="false">
      <c r="A177" s="158" t="n">
        <v>4</v>
      </c>
      <c r="B177" s="159" t="n">
        <v>160</v>
      </c>
      <c r="C177" s="160" t="s">
        <v>486</v>
      </c>
      <c r="D177" s="161" t="s">
        <v>487</v>
      </c>
      <c r="E177" s="162" t="s">
        <v>488</v>
      </c>
      <c r="F177" s="217" t="n">
        <v>1</v>
      </c>
      <c r="G177" s="160"/>
      <c r="H177" s="164" t="s">
        <v>305</v>
      </c>
      <c r="I177" s="165" t="s">
        <v>247</v>
      </c>
      <c r="J177" s="181"/>
    </row>
    <row r="178" customFormat="false" ht="1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7"/>
      <c r="J178" s="156"/>
    </row>
    <row r="179" customFormat="false" ht="24" hidden="false" customHeight="false" outlineLevel="0" collapsed="false">
      <c r="A179" s="158" t="n">
        <v>5</v>
      </c>
      <c r="B179" s="159" t="n">
        <v>1280</v>
      </c>
      <c r="C179" s="160" t="s">
        <v>489</v>
      </c>
      <c r="D179" s="161" t="s">
        <v>393</v>
      </c>
      <c r="E179" s="162" t="s">
        <v>490</v>
      </c>
      <c r="F179" s="205" t="s">
        <v>491</v>
      </c>
      <c r="G179" s="160"/>
      <c r="H179" s="164" t="s">
        <v>112</v>
      </c>
      <c r="I179" s="165" t="s">
        <v>373</v>
      </c>
      <c r="J179" s="181"/>
    </row>
    <row r="180" customFormat="false" ht="1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7"/>
      <c r="J180" s="156"/>
    </row>
    <row r="181" customFormat="false" ht="24" hidden="false" customHeight="false" outlineLevel="0" collapsed="false">
      <c r="A181" s="158" t="n">
        <v>6</v>
      </c>
      <c r="B181" s="159" t="n">
        <v>1966</v>
      </c>
      <c r="C181" s="160" t="s">
        <v>492</v>
      </c>
      <c r="D181" s="161" t="s">
        <v>352</v>
      </c>
      <c r="E181" s="162" t="s">
        <v>493</v>
      </c>
      <c r="F181" s="205" t="s">
        <v>494</v>
      </c>
      <c r="G181" s="160"/>
      <c r="H181" s="164" t="s">
        <v>112</v>
      </c>
      <c r="I181" s="165" t="s">
        <v>495</v>
      </c>
      <c r="J181" s="181"/>
    </row>
    <row r="182" customFormat="false" ht="1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7"/>
      <c r="J182" s="156"/>
    </row>
    <row r="183" customFormat="false" ht="24" hidden="false" customHeight="false" outlineLevel="0" collapsed="false">
      <c r="A183" s="158" t="n">
        <v>7</v>
      </c>
      <c r="B183" s="159" t="n">
        <v>2434</v>
      </c>
      <c r="C183" s="160" t="s">
        <v>496</v>
      </c>
      <c r="D183" s="161" t="s">
        <v>302</v>
      </c>
      <c r="E183" s="162" t="s">
        <v>497</v>
      </c>
      <c r="F183" s="218" t="n">
        <v>1</v>
      </c>
      <c r="G183" s="160"/>
      <c r="H183" s="164" t="s">
        <v>145</v>
      </c>
      <c r="I183" s="165" t="s">
        <v>498</v>
      </c>
      <c r="J183" s="181"/>
    </row>
    <row r="184" customFormat="false" ht="1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7"/>
      <c r="J184" s="156"/>
    </row>
    <row r="185" customFormat="false" ht="24" hidden="false" customHeight="false" outlineLevel="0" collapsed="false">
      <c r="A185" s="158" t="n">
        <v>8</v>
      </c>
      <c r="B185" s="159" t="n">
        <v>2266</v>
      </c>
      <c r="C185" s="160" t="s">
        <v>499</v>
      </c>
      <c r="D185" s="161" t="s">
        <v>167</v>
      </c>
      <c r="E185" s="162" t="s">
        <v>500</v>
      </c>
      <c r="F185" s="205" t="s">
        <v>501</v>
      </c>
      <c r="G185" s="160"/>
      <c r="H185" s="164" t="s">
        <v>145</v>
      </c>
      <c r="I185" s="165" t="s">
        <v>502</v>
      </c>
      <c r="J185" s="181"/>
    </row>
    <row r="186" customFormat="false" ht="1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7"/>
      <c r="J186" s="156"/>
    </row>
    <row r="187" customFormat="false" ht="24" hidden="false" customHeight="false" outlineLevel="0" collapsed="false">
      <c r="A187" s="158" t="n">
        <v>9</v>
      </c>
      <c r="B187" s="159" t="n">
        <v>2436</v>
      </c>
      <c r="C187" s="160" t="s">
        <v>503</v>
      </c>
      <c r="D187" s="161" t="s">
        <v>302</v>
      </c>
      <c r="E187" s="162" t="s">
        <v>504</v>
      </c>
      <c r="F187" s="219" t="n">
        <v>2</v>
      </c>
      <c r="G187" s="160"/>
      <c r="H187" s="164" t="s">
        <v>145</v>
      </c>
      <c r="I187" s="165" t="s">
        <v>498</v>
      </c>
      <c r="J187" s="181"/>
    </row>
    <row r="188" customFormat="false" ht="1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7"/>
      <c r="J188" s="156"/>
    </row>
    <row r="189" customFormat="false" ht="24" hidden="false" customHeight="false" outlineLevel="0" collapsed="false">
      <c r="A189" s="158" t="n">
        <v>10</v>
      </c>
      <c r="B189" s="159" t="n">
        <v>2270</v>
      </c>
      <c r="C189" s="160" t="s">
        <v>505</v>
      </c>
      <c r="D189" s="161" t="s">
        <v>228</v>
      </c>
      <c r="E189" s="162" t="s">
        <v>506</v>
      </c>
      <c r="F189" s="220" t="n">
        <v>2</v>
      </c>
      <c r="G189" s="160"/>
      <c r="H189" s="164" t="s">
        <v>145</v>
      </c>
      <c r="I189" s="165" t="s">
        <v>230</v>
      </c>
      <c r="J189" s="181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7"/>
      <c r="J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7"/>
      <c r="J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7"/>
      <c r="J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7"/>
      <c r="J193" s="146"/>
    </row>
    <row r="217" customFormat="false" ht="1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2"/>
      <c r="J217" s="146"/>
    </row>
    <row r="218" customFormat="false" ht="15" hidden="false" customHeight="true" outlineLevel="0" collapsed="false">
      <c r="A218" s="71"/>
      <c r="B218" s="71"/>
      <c r="D218" s="73"/>
      <c r="E218" s="71"/>
      <c r="F218" s="71"/>
      <c r="G218" s="71"/>
      <c r="H218" s="71"/>
      <c r="I218" s="72"/>
      <c r="J218" s="146"/>
    </row>
    <row r="219" customFormat="false" ht="15" hidden="false" customHeight="true" outlineLevel="0" collapsed="false">
      <c r="A219" s="74" t="s">
        <v>0</v>
      </c>
      <c r="B219" s="74"/>
      <c r="C219" s="74"/>
      <c r="D219" s="74"/>
      <c r="E219" s="74"/>
      <c r="F219" s="74"/>
      <c r="G219" s="74"/>
      <c r="H219" s="74"/>
      <c r="I219" s="74"/>
      <c r="J219" s="146"/>
    </row>
    <row r="220" customFormat="false" ht="15" hidden="false" customHeight="true" outlineLevel="0" collapsed="false">
      <c r="A220" s="74" t="s">
        <v>1</v>
      </c>
      <c r="B220" s="74"/>
      <c r="C220" s="74"/>
      <c r="D220" s="74"/>
      <c r="E220" s="74"/>
      <c r="F220" s="74"/>
      <c r="G220" s="74"/>
      <c r="H220" s="74"/>
      <c r="I220" s="74"/>
      <c r="J220" s="146"/>
    </row>
    <row r="221" customFormat="false" ht="15" hidden="false" customHeight="true" outlineLevel="0" collapsed="false">
      <c r="A221" s="71"/>
      <c r="B221" s="71"/>
      <c r="D221" s="73"/>
      <c r="E221" s="71"/>
      <c r="F221" s="71"/>
      <c r="G221" s="71"/>
      <c r="H221" s="71"/>
      <c r="I221" s="72"/>
      <c r="J221" s="146"/>
    </row>
    <row r="222" customFormat="false" ht="1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2"/>
      <c r="J222" s="146"/>
    </row>
    <row r="223" customFormat="false" ht="15" hidden="false" customHeight="true" outlineLevel="0" collapsed="false">
      <c r="A223" s="75" t="s">
        <v>475</v>
      </c>
      <c r="B223" s="75"/>
      <c r="C223" s="75"/>
      <c r="D223" s="75"/>
      <c r="E223" s="75"/>
      <c r="F223" s="75"/>
      <c r="G223" s="75"/>
      <c r="H223" s="75"/>
      <c r="I223" s="75"/>
      <c r="J223" s="146"/>
    </row>
    <row r="224" customFormat="false" ht="1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7"/>
      <c r="J224" s="146"/>
    </row>
    <row r="225" customFormat="false" ht="15" hidden="false" customHeight="false" outlineLevel="0" collapsed="false">
      <c r="A225" s="148" t="s">
        <v>507</v>
      </c>
      <c r="B225" s="148"/>
      <c r="C225" s="148"/>
      <c r="D225" s="148"/>
      <c r="E225" s="148"/>
      <c r="F225" s="149"/>
      <c r="G225" s="149"/>
      <c r="H225" s="146"/>
      <c r="I225" s="147"/>
      <c r="J225" s="146"/>
    </row>
    <row r="226" customFormat="false" ht="24" hidden="false" customHeight="false" outlineLevel="0" collapsed="false">
      <c r="A226" s="150" t="s">
        <v>4</v>
      </c>
      <c r="B226" s="150" t="s">
        <v>103</v>
      </c>
      <c r="C226" s="151" t="s">
        <v>93</v>
      </c>
      <c r="D226" s="151" t="s">
        <v>92</v>
      </c>
      <c r="E226" s="152" t="s">
        <v>104</v>
      </c>
      <c r="F226" s="153" t="s">
        <v>96</v>
      </c>
      <c r="G226" s="154" t="s">
        <v>105</v>
      </c>
      <c r="H226" s="155" t="s">
        <v>106</v>
      </c>
      <c r="I226" s="155" t="s">
        <v>107</v>
      </c>
      <c r="J226" s="179"/>
    </row>
    <row r="227" customFormat="false" ht="1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7"/>
      <c r="J227" s="156"/>
    </row>
    <row r="228" customFormat="false" ht="24" hidden="false" customHeight="false" outlineLevel="0" collapsed="false">
      <c r="A228" s="158" t="n">
        <v>1</v>
      </c>
      <c r="B228" s="159" t="n">
        <v>161</v>
      </c>
      <c r="C228" s="160" t="s">
        <v>477</v>
      </c>
      <c r="D228" s="161" t="s">
        <v>348</v>
      </c>
      <c r="E228" s="162" t="s">
        <v>478</v>
      </c>
      <c r="F228" s="215" t="n">
        <v>1</v>
      </c>
      <c r="G228" s="160"/>
      <c r="H228" s="164" t="s">
        <v>287</v>
      </c>
      <c r="I228" s="165" t="s">
        <v>479</v>
      </c>
      <c r="J228" s="181"/>
    </row>
    <row r="229" customFormat="false" ht="1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7"/>
      <c r="J229" s="156"/>
    </row>
    <row r="230" customFormat="false" ht="24" hidden="false" customHeight="false" outlineLevel="0" collapsed="false">
      <c r="A230" s="158" t="n">
        <v>2</v>
      </c>
      <c r="B230" s="159" t="n">
        <v>1230</v>
      </c>
      <c r="C230" s="160" t="s">
        <v>508</v>
      </c>
      <c r="D230" s="161" t="s">
        <v>509</v>
      </c>
      <c r="E230" s="162" t="s">
        <v>510</v>
      </c>
      <c r="F230" s="205" t="s">
        <v>511</v>
      </c>
      <c r="G230" s="160"/>
      <c r="H230" s="164" t="s">
        <v>287</v>
      </c>
      <c r="I230" s="165" t="s">
        <v>512</v>
      </c>
      <c r="J230" s="181"/>
    </row>
    <row r="231" customFormat="false" ht="1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7"/>
      <c r="J231" s="156"/>
    </row>
    <row r="232" customFormat="false" ht="24" hidden="false" customHeight="false" outlineLevel="0" collapsed="false">
      <c r="A232" s="158" t="n">
        <v>3</v>
      </c>
      <c r="B232" s="159" t="n">
        <v>122</v>
      </c>
      <c r="C232" s="160" t="s">
        <v>513</v>
      </c>
      <c r="D232" s="161" t="s">
        <v>245</v>
      </c>
      <c r="E232" s="162" t="s">
        <v>514</v>
      </c>
      <c r="F232" s="221" t="n">
        <v>1</v>
      </c>
      <c r="G232" s="160"/>
      <c r="H232" s="164" t="s">
        <v>287</v>
      </c>
      <c r="I232" s="165" t="s">
        <v>247</v>
      </c>
      <c r="J232" s="181"/>
    </row>
    <row r="233" customFormat="false" ht="1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7"/>
      <c r="J233" s="156"/>
    </row>
    <row r="234" customFormat="false" ht="24" hidden="false" customHeight="false" outlineLevel="0" collapsed="false">
      <c r="A234" s="158" t="n">
        <v>4</v>
      </c>
      <c r="B234" s="159" t="n">
        <v>1272</v>
      </c>
      <c r="C234" s="160" t="s">
        <v>480</v>
      </c>
      <c r="D234" s="161" t="s">
        <v>360</v>
      </c>
      <c r="E234" s="162" t="s">
        <v>481</v>
      </c>
      <c r="F234" s="216" t="n">
        <v>1</v>
      </c>
      <c r="G234" s="160"/>
      <c r="H234" s="164" t="s">
        <v>287</v>
      </c>
      <c r="I234" s="165" t="s">
        <v>362</v>
      </c>
      <c r="J234" s="181"/>
    </row>
    <row r="235" customFormat="false" ht="1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7"/>
      <c r="J235" s="156"/>
    </row>
    <row r="236" customFormat="false" ht="24" hidden="false" customHeight="false" outlineLevel="0" collapsed="false">
      <c r="A236" s="158" t="n">
        <v>5</v>
      </c>
      <c r="B236" s="159" t="n">
        <v>1852</v>
      </c>
      <c r="C236" s="160" t="s">
        <v>482</v>
      </c>
      <c r="D236" s="161" t="s">
        <v>125</v>
      </c>
      <c r="E236" s="162" t="s">
        <v>483</v>
      </c>
      <c r="F236" s="205" t="s">
        <v>484</v>
      </c>
      <c r="G236" s="160"/>
      <c r="H236" s="164" t="s">
        <v>305</v>
      </c>
      <c r="I236" s="165" t="s">
        <v>485</v>
      </c>
      <c r="J236" s="181"/>
    </row>
    <row r="237" customFormat="false" ht="1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7"/>
      <c r="J237" s="156"/>
    </row>
    <row r="238" customFormat="false" ht="24" hidden="false" customHeight="false" outlineLevel="0" collapsed="false">
      <c r="A238" s="158" t="n">
        <v>6</v>
      </c>
      <c r="B238" s="159" t="n">
        <v>1282</v>
      </c>
      <c r="C238" s="160" t="s">
        <v>515</v>
      </c>
      <c r="D238" s="161" t="s">
        <v>516</v>
      </c>
      <c r="E238" s="162" t="s">
        <v>517</v>
      </c>
      <c r="F238" s="205" t="s">
        <v>518</v>
      </c>
      <c r="G238" s="160"/>
      <c r="H238" s="164" t="s">
        <v>305</v>
      </c>
      <c r="I238" s="165" t="s">
        <v>519</v>
      </c>
      <c r="J238" s="181"/>
    </row>
    <row r="239" customFormat="false" ht="1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7"/>
      <c r="J239" s="156"/>
    </row>
    <row r="240" customFormat="false" ht="15" hidden="false" customHeight="false" outlineLevel="0" collapsed="false">
      <c r="A240" s="158" t="n">
        <v>7</v>
      </c>
      <c r="B240" s="159" t="n">
        <v>160</v>
      </c>
      <c r="C240" s="160" t="s">
        <v>486</v>
      </c>
      <c r="D240" s="161" t="s">
        <v>487</v>
      </c>
      <c r="E240" s="162" t="s">
        <v>488</v>
      </c>
      <c r="F240" s="217" t="n">
        <v>1</v>
      </c>
      <c r="G240" s="160"/>
      <c r="H240" s="164" t="s">
        <v>305</v>
      </c>
      <c r="I240" s="165" t="s">
        <v>247</v>
      </c>
      <c r="J240" s="181"/>
    </row>
    <row r="241" customFormat="false" ht="1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7"/>
      <c r="J241" s="156"/>
    </row>
    <row r="242" customFormat="false" ht="24" hidden="false" customHeight="false" outlineLevel="0" collapsed="false">
      <c r="A242" s="158" t="n">
        <v>8</v>
      </c>
      <c r="B242" s="159" t="n">
        <v>1853</v>
      </c>
      <c r="C242" s="160" t="s">
        <v>520</v>
      </c>
      <c r="D242" s="161" t="s">
        <v>258</v>
      </c>
      <c r="E242" s="162" t="s">
        <v>521</v>
      </c>
      <c r="F242" s="222" t="n">
        <v>1</v>
      </c>
      <c r="G242" s="160"/>
      <c r="H242" s="164" t="s">
        <v>305</v>
      </c>
      <c r="I242" s="165" t="s">
        <v>485</v>
      </c>
      <c r="J242" s="181"/>
    </row>
    <row r="243" customFormat="false" ht="1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7"/>
      <c r="J243" s="156"/>
    </row>
    <row r="244" customFormat="false" ht="24" hidden="false" customHeight="false" outlineLevel="0" collapsed="false">
      <c r="A244" s="158" t="n">
        <v>9</v>
      </c>
      <c r="B244" s="159" t="n">
        <v>1955</v>
      </c>
      <c r="C244" s="160" t="s">
        <v>522</v>
      </c>
      <c r="D244" s="161" t="s">
        <v>352</v>
      </c>
      <c r="E244" s="162" t="s">
        <v>523</v>
      </c>
      <c r="F244" s="223" t="n">
        <v>1</v>
      </c>
      <c r="G244" s="160"/>
      <c r="H244" s="164" t="s">
        <v>305</v>
      </c>
      <c r="I244" s="165" t="s">
        <v>524</v>
      </c>
      <c r="J244" s="181"/>
    </row>
    <row r="245" customFormat="false" ht="15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7"/>
      <c r="J245" s="156"/>
    </row>
    <row r="246" customFormat="false" ht="24" hidden="false" customHeight="false" outlineLevel="0" collapsed="false">
      <c r="A246" s="158" t="n">
        <v>10</v>
      </c>
      <c r="B246" s="159" t="n">
        <v>1280</v>
      </c>
      <c r="C246" s="160" t="s">
        <v>489</v>
      </c>
      <c r="D246" s="161" t="s">
        <v>393</v>
      </c>
      <c r="E246" s="162" t="s">
        <v>490</v>
      </c>
      <c r="F246" s="205" t="s">
        <v>491</v>
      </c>
      <c r="G246" s="160"/>
      <c r="H246" s="164" t="s">
        <v>112</v>
      </c>
      <c r="I246" s="165" t="s">
        <v>373</v>
      </c>
      <c r="J246" s="181"/>
    </row>
    <row r="247" customFormat="false" ht="15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7"/>
      <c r="J247" s="156"/>
    </row>
    <row r="248" customFormat="false" ht="24" hidden="false" customHeight="false" outlineLevel="0" collapsed="false">
      <c r="A248" s="158" t="n">
        <v>11</v>
      </c>
      <c r="B248" s="159" t="n">
        <v>1966</v>
      </c>
      <c r="C248" s="160" t="s">
        <v>492</v>
      </c>
      <c r="D248" s="161" t="s">
        <v>352</v>
      </c>
      <c r="E248" s="162" t="s">
        <v>493</v>
      </c>
      <c r="F248" s="205" t="s">
        <v>494</v>
      </c>
      <c r="G248" s="160"/>
      <c r="H248" s="164" t="s">
        <v>112</v>
      </c>
      <c r="I248" s="165" t="s">
        <v>495</v>
      </c>
      <c r="J248" s="181"/>
    </row>
    <row r="249" customFormat="false" ht="15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7"/>
      <c r="J249" s="156"/>
    </row>
    <row r="250" customFormat="false" ht="24" hidden="false" customHeight="false" outlineLevel="0" collapsed="false">
      <c r="A250" s="158" t="n">
        <v>12</v>
      </c>
      <c r="B250" s="159" t="n">
        <v>2265</v>
      </c>
      <c r="C250" s="160" t="s">
        <v>525</v>
      </c>
      <c r="D250" s="161" t="s">
        <v>167</v>
      </c>
      <c r="E250" s="162" t="s">
        <v>526</v>
      </c>
      <c r="F250" s="224" t="n">
        <v>1</v>
      </c>
      <c r="G250" s="160"/>
      <c r="H250" s="164" t="s">
        <v>128</v>
      </c>
      <c r="I250" s="165" t="s">
        <v>527</v>
      </c>
      <c r="J250" s="181"/>
    </row>
    <row r="251" customFormat="false" ht="15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7"/>
      <c r="J251" s="156"/>
    </row>
    <row r="252" customFormat="false" ht="24" hidden="false" customHeight="false" outlineLevel="0" collapsed="false">
      <c r="A252" s="158" t="n">
        <v>13</v>
      </c>
      <c r="B252" s="159" t="n">
        <v>2434</v>
      </c>
      <c r="C252" s="160" t="s">
        <v>496</v>
      </c>
      <c r="D252" s="161" t="s">
        <v>302</v>
      </c>
      <c r="E252" s="162" t="s">
        <v>497</v>
      </c>
      <c r="F252" s="218" t="n">
        <v>1</v>
      </c>
      <c r="G252" s="160"/>
      <c r="H252" s="164" t="s">
        <v>145</v>
      </c>
      <c r="I252" s="165" t="s">
        <v>498</v>
      </c>
      <c r="J252" s="181"/>
    </row>
    <row r="253" customFormat="false" ht="15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7"/>
      <c r="J253" s="156"/>
    </row>
    <row r="254" customFormat="false" ht="24" hidden="false" customHeight="false" outlineLevel="0" collapsed="false">
      <c r="A254" s="158" t="n">
        <v>14</v>
      </c>
      <c r="B254" s="159" t="n">
        <v>2266</v>
      </c>
      <c r="C254" s="160" t="s">
        <v>499</v>
      </c>
      <c r="D254" s="161" t="s">
        <v>167</v>
      </c>
      <c r="E254" s="162" t="s">
        <v>500</v>
      </c>
      <c r="F254" s="205" t="s">
        <v>501</v>
      </c>
      <c r="G254" s="160"/>
      <c r="H254" s="164" t="s">
        <v>145</v>
      </c>
      <c r="I254" s="165" t="s">
        <v>502</v>
      </c>
      <c r="J254" s="181"/>
    </row>
    <row r="255" customFormat="false" ht="15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7"/>
      <c r="J255" s="156"/>
    </row>
    <row r="256" customFormat="false" ht="24" hidden="false" customHeight="false" outlineLevel="0" collapsed="false">
      <c r="A256" s="158" t="n">
        <v>15</v>
      </c>
      <c r="B256" s="159" t="n">
        <v>2436</v>
      </c>
      <c r="C256" s="160" t="s">
        <v>503</v>
      </c>
      <c r="D256" s="161" t="s">
        <v>302</v>
      </c>
      <c r="E256" s="162" t="s">
        <v>504</v>
      </c>
      <c r="F256" s="219" t="n">
        <v>2</v>
      </c>
      <c r="G256" s="160"/>
      <c r="H256" s="164" t="s">
        <v>145</v>
      </c>
      <c r="I256" s="165" t="s">
        <v>498</v>
      </c>
      <c r="J256" s="181"/>
    </row>
    <row r="257" customFormat="false" ht="15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7"/>
      <c r="J257" s="156"/>
    </row>
    <row r="258" customFormat="false" ht="24" hidden="false" customHeight="false" outlineLevel="0" collapsed="false">
      <c r="A258" s="158" t="n">
        <v>16</v>
      </c>
      <c r="B258" s="159" t="n">
        <v>2270</v>
      </c>
      <c r="C258" s="160" t="s">
        <v>505</v>
      </c>
      <c r="D258" s="161" t="s">
        <v>228</v>
      </c>
      <c r="E258" s="162" t="s">
        <v>506</v>
      </c>
      <c r="F258" s="220" t="n">
        <v>2</v>
      </c>
      <c r="G258" s="160"/>
      <c r="H258" s="164" t="s">
        <v>145</v>
      </c>
      <c r="I258" s="165" t="s">
        <v>230</v>
      </c>
      <c r="J258" s="181"/>
    </row>
    <row r="259" customFormat="false" ht="15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7"/>
      <c r="J259" s="156"/>
    </row>
    <row r="260" customFormat="false" ht="24" hidden="false" customHeight="false" outlineLevel="0" collapsed="false">
      <c r="A260" s="205"/>
      <c r="B260" s="159" t="n">
        <v>936</v>
      </c>
      <c r="C260" s="160" t="s">
        <v>528</v>
      </c>
      <c r="D260" s="161" t="s">
        <v>320</v>
      </c>
      <c r="E260" s="162" t="s">
        <v>529</v>
      </c>
      <c r="F260" s="205" t="s">
        <v>159</v>
      </c>
      <c r="G260" s="160"/>
      <c r="H260" s="164"/>
      <c r="I260" s="165" t="s">
        <v>530</v>
      </c>
      <c r="J260" s="181"/>
    </row>
    <row r="261" customFormat="false" ht="15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7"/>
      <c r="J261" s="146"/>
    </row>
    <row r="262" customFormat="false" ht="1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7"/>
      <c r="J262" s="146"/>
    </row>
    <row r="263" customFormat="false" ht="15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7"/>
      <c r="J263" s="146"/>
    </row>
    <row r="264" customFormat="false" ht="15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7"/>
      <c r="J264" s="146"/>
    </row>
  </sheetData>
  <mergeCells count="20">
    <mergeCell ref="A3:I3"/>
    <mergeCell ref="A4:I4"/>
    <mergeCell ref="A7:I7"/>
    <mergeCell ref="A9:E9"/>
    <mergeCell ref="A59:I59"/>
    <mergeCell ref="A60:I60"/>
    <mergeCell ref="A63:I63"/>
    <mergeCell ref="A65:E65"/>
    <mergeCell ref="A110:I110"/>
    <mergeCell ref="A111:I111"/>
    <mergeCell ref="A114:I114"/>
    <mergeCell ref="A116:E116"/>
    <mergeCell ref="A162:I162"/>
    <mergeCell ref="A163:I163"/>
    <mergeCell ref="A166:I166"/>
    <mergeCell ref="A168:E168"/>
    <mergeCell ref="A219:I219"/>
    <mergeCell ref="A220:I220"/>
    <mergeCell ref="A223:I223"/>
    <mergeCell ref="A225:E22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XTreme.ws</cp:lastModifiedBy>
  <cp:lastPrinted>2013-03-03T08:30:36Z</cp:lastPrinted>
  <dcterms:modified xsi:type="dcterms:W3CDTF">2013-03-03T08:30:37Z</dcterms:modified>
  <cp:revision>0</cp:revision>
  <dc:subject/>
  <dc:title/>
</cp:coreProperties>
</file>